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5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Titles" vbProcedure="false">'прил 3'!$8:$9</definedName>
    <definedName function="false" hidden="false" localSheetId="3" name="_xlnm.Print_Titles" vbProcedure="false">'прил 4'!$11:$12</definedName>
    <definedName function="false" hidden="false" localSheetId="4" name="_xlnm.Print_Titles" vbProcedure="false">'прил 5'!$7:$8</definedName>
    <definedName function="false" hidden="false" localSheetId="1" name="_xlnm.Print_Area" vbProcedure="false">Прил2!$A$1:$E$86</definedName>
    <definedName function="false" hidden="false" localSheetId="1" name="_xlnm.Print_Titles" vbProcedure="false">Прил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31">
  <si>
    <t xml:space="preserve">Приложение № 1 </t>
  </si>
  <si>
    <t xml:space="preserve">к решению Совета народных депутатов</t>
  </si>
  <si>
    <t xml:space="preserve">Сагуновского сельского поселения</t>
  </si>
  <si>
    <t xml:space="preserve">от                                 № </t>
  </si>
  <si>
    <t xml:space="preserve">ИСТОЧНИКИ          </t>
  </si>
  <si>
    <t xml:space="preserve">ВНУТРЕННЕГО ФИНАНСИРОВАНИЯ ДЕФИЦИТА БЮДЖЕТА САГУНОВСКОГО СЕЛЬСКОГО ПОСЕЛЕНИЯ</t>
  </si>
  <si>
    <t xml:space="preserve">НА  2024 ГОД И НА ПЛАНОВЫЙ ПЕРИОД 2025 И 2026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Приложение № 2</t>
  </si>
  <si>
    <t xml:space="preserve">от                                        № </t>
  </si>
  <si>
    <t xml:space="preserve">ПОСТУПЛЕНИЕ ДОХОДОВ БЮДЖЕТА САГУНОВСКОГО СЕЛЬСКОГО ПОСЕЛЕНИЯ
ПО КОДАМ ВИДОВ ДОХОДОВ, ПОДВИДОВ ДОХОДОВ 
НА  2024 ГОД И НА ПЛАНОВЫЙ ПЕРИОД 2025 И 2026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, сельских поселений  и созданных ими учреждений   (за исключением имущества муниципальных бюджетных и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от                                     № </t>
  </si>
  <si>
    <t xml:space="preserve">ВЕДОМСТВЕННАЯ СТРУКТУРА РАСХОДОВ БЮДЖЕТА  САГУНОВСКОГО СЕЛЬСКОГО ПОСЕЛЕНИЯ                                                            НА 2024 ГОД И НА ПЛАНОВЫЙ ПЕРИОД 2025 И 2026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САГУН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9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Сагуновского сельского поселения Подгоренского муниципального района Воронежской области"</t>
  </si>
  <si>
    <t xml:space="preserve">   01 0 00 00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   01 5 00 00000</t>
  </si>
  <si>
    <t xml:space="preserve">Основное мероприятие "Финансовое обеспечение деятельности главы Березовского сельского поселения"</t>
  </si>
  <si>
    <t xml:space="preserve">   01 5 01 00000</t>
  </si>
  <si>
    <t xml:space="preserve">Расходы на обеспечение деятельности главы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01 0 00 00000</t>
  </si>
  <si>
    <t xml:space="preserve">Подпрограмма "Обеспечение деятельности администрации Сагун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"Финансовое обеспечение деятельности главы администрации Сагуновского сельского поселения"</t>
  </si>
  <si>
    <t xml:space="preserve">01 5 01 00000</t>
  </si>
  <si>
    <t xml:space="preserve">Расходы на обеспечение деятельности главы администрации Сагун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Финансовое обеспечение деятельности администрации Сагуновского сельского поселения"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Подпрограмма "Финансовое обеспечение передаваемых и переданных полномочий"</t>
  </si>
  <si>
    <t xml:space="preserve">01 4 00 00000</t>
  </si>
  <si>
    <t xml:space="preserve">Основное мероприятие "Финансовое обеспечение полномочий по другим общегосударственным вопросам Сагуновского сельского поселения"</t>
  </si>
  <si>
    <t xml:space="preserve">01 4 06 00000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01 4 06 00590</t>
  </si>
  <si>
    <t xml:space="preserve">500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(Закупка товаров, работ и услуг для обеспечения государственных (муниципальных) нужд)</t>
  </si>
  <si>
    <t xml:space="preserve">01 5 02 79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Исполнение полномочий по мобилизационной и вневойсковой подготовке Сагуновского сельского поселения»"</t>
  </si>
  <si>
    <t xml:space="preserve">01 4 03 00000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Сагун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01 3 00 00000</t>
  </si>
  <si>
    <t xml:space="preserve">Основное мероприятие "Обеспечение защиты населения и территории Сагун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"Вопросы в области национальной экономики"</t>
  </si>
  <si>
    <t xml:space="preserve">01 2 00 00000</t>
  </si>
  <si>
    <t xml:space="preserve">Основное мероприятие "Организация содействия занятости населения"</t>
  </si>
  <si>
    <t xml:space="preserve">01 2 02 0000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01 2 02 78430</t>
  </si>
  <si>
    <t xml:space="preserve">Мероприятия по организации  общественных работ  (Закупка товаров, работ и услуг для обеспечения государственных (муниципальных) нужд)</t>
  </si>
  <si>
    <t xml:space="preserve">01 2 02 90430</t>
  </si>
  <si>
    <t xml:space="preserve">Водное хозяйство</t>
  </si>
  <si>
    <t xml:space="preserve">06</t>
  </si>
  <si>
    <t xml:space="preserve">Основное мероприятие "Строительство и реконструкция объектов инфраструктуры"</t>
  </si>
  <si>
    <t xml:space="preserve">01 2 01 00000</t>
  </si>
  <si>
    <t xml:space="preserve">Субсидии на выполнение инженерных изысканий и разработку проектно-сметной документации для выполнения работ по капитальному ремонту гидротехнических сооружений, находящихся в муниципальной собственности (Закупка товаров,работ и услуг для обеспечения государственных (муниципальных) нужд)</t>
  </si>
  <si>
    <t xml:space="preserve">01 2 01 S8980</t>
  </si>
  <si>
    <t xml:space="preserve">Дорожное хозяйство (дорожные фонды)</t>
  </si>
  <si>
    <t xml:space="preserve">09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4 00000</t>
  </si>
  <si>
    <t xml:space="preserve">Мероприятия по капитальному ремонту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4 S885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4 91290</t>
  </si>
  <si>
    <t xml:space="preserve">Другие вопросы в области национальной экономики</t>
  </si>
  <si>
    <t xml:space="preserve">12</t>
  </si>
  <si>
    <t xml:space="preserve">Основное мероприятие "Мероприятия в области градостроительной деятельности в поселении"</t>
  </si>
  <si>
    <t xml:space="preserve">01 2 05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01 2 05 S8460</t>
  </si>
  <si>
    <t xml:space="preserve">Основное мероприятие "Мероприятия  в облати градостроительной деятельности" Воронежской области"</t>
  </si>
  <si>
    <t xml:space="preserve">   01 2 03 00000</t>
  </si>
  <si>
    <t xml:space="preserve"> 01 2 03 90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здание условий для обеспечения качественными услугами ЖКХ населения в Березовском сельском поселении"</t>
  </si>
  <si>
    <t xml:space="preserve">   01 1 00  00000</t>
  </si>
  <si>
    <t xml:space="preserve">Основное мероприятие "Организация капитального ремонта многоквартирных домов"</t>
  </si>
  <si>
    <t xml:space="preserve">   01 1 07 00000</t>
  </si>
  <si>
    <t xml:space="preserve">Расходы на финансирование мероприятий по капитальному ремонту многоквартирных домов (Закупка товаров, работ, услуг в целях капитального ремонта государственного (муниципального) имущества)</t>
  </si>
  <si>
    <t xml:space="preserve"> 01 1 07 97010</t>
  </si>
  <si>
    <t xml:space="preserve">Коммунальное хозяйство</t>
  </si>
  <si>
    <t xml:space="preserve">Подпрограмма "Создание условий для обеспечения качественными услугами ЖКХ населения в Сагуновском сельском поселении"</t>
  </si>
  <si>
    <t xml:space="preserve">01 1 00  00000</t>
  </si>
  <si>
    <t xml:space="preserve">Основное мероприятие "Содействие развитию социальной и инженерной инфраструктуры"</t>
  </si>
  <si>
    <t xml:space="preserve">01 1 05 00000</t>
  </si>
  <si>
    <t xml:space="preserve">Мероприятия по организации системы раздельного накопления твердых коммунальных отходов (Закупка товаров, работ и услуг для обеспечения государственных (муниципальных) нужд) </t>
  </si>
  <si>
    <t xml:space="preserve"> 01 1 05 S8000</t>
  </si>
  <si>
    <t xml:space="preserve">Благоустройство</t>
  </si>
  <si>
    <t xml:space="preserve">Основное мероприятие "Организация уличного освещения в поселении"</t>
  </si>
  <si>
    <t xml:space="preserve">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01 1 01 S867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...»</t>
  </si>
  <si>
    <t xml:space="preserve">  01 1 02 00000</t>
  </si>
  <si>
    <t xml:space="preserve">Мероприятия ... (Закупка товаров, работ и услуг для обеспечения государственных (муниципальных) нужд)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Мероприятия в области организации уличного освещения (Иные бюджетные ассигнования)</t>
  </si>
  <si>
    <t xml:space="preserve">Основное мероприятие "Организация и содержание мест захоронения"</t>
  </si>
  <si>
    <t xml:space="preserve">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по обеспечению комплексного развития сельских территорий (Закупка товаров, работ и услуг для обеспечения государственных (муниципальных) нужд)</t>
  </si>
  <si>
    <t xml:space="preserve">01 1 05 L576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Другие вопросы в области жилищно-коммунального хозяйства</t>
  </si>
  <si>
    <t xml:space="preserve">01 1 02  00000</t>
  </si>
  <si>
    <t xml:space="preserve">Расходы на капитальные вложения в объекты муниципальной собственности (Капитальные вложения в объекты государственной (муниципальной) собственности)</t>
  </si>
  <si>
    <t xml:space="preserve">01 1 02  S8100</t>
  </si>
  <si>
    <t xml:space="preserve">40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Финансовое обеспечение полномочий по культуре, кинематографии  Сагуновского сельского поселения"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Пенсионное обеспечение </t>
  </si>
  <si>
    <t xml:space="preserve">Муниципальная программа "Организация деятельности администрации  Гончаровского сельского поселения Подгоренского муниципального района Воронежской области"</t>
  </si>
  <si>
    <t xml:space="preserve">Подпрограмма "Обеспечение деятельности администрации  Гончаровского сельского поселения Подгоренского муниципального района Воронежской области"</t>
  </si>
  <si>
    <t xml:space="preserve">Основное мероприятие «Финансовое обеспечение выполнения других обязательств   Гончаровского сельского поселения»</t>
  </si>
  <si>
    <t xml:space="preserve">01 5 03 00000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0100000000</t>
  </si>
  <si>
    <t xml:space="preserve">0150000000</t>
  </si>
  <si>
    <t xml:space="preserve">Реализация мероприятий по созданию условий для развития физической культуры и массового спорта</t>
  </si>
  <si>
    <t xml:space="preserve">01503S8790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Приложение № 4</t>
  </si>
  <si>
    <t xml:space="preserve">от                                    №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САГУНОВСКОГО СЕЛЬСКОГО ПОСЕЛЕНИЯ, ГРУППАМ ВИДОВ РАСХОДОВ </t>
  </si>
  <si>
    <t xml:space="preserve">КЛАССИФИКАЦИИ РАСХОДОВ МЕСТНОГО БЮДЖЕТА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Приложение № 5 </t>
  </si>
  <si>
    <t xml:space="preserve">от                                  № </t>
  </si>
  <si>
    <t xml:space="preserve">РАСПРЕДЕЛЕНИЕ БЮДЖЕТНЫХ АССИГНОВАНИЙ ПО ЦЕЛЕВЫМ СТАТЬЯМ (МУНИЦИПАЛЬНОЙ ПРОГРАММЫ САГУНОВСКОГО СЕЛЬСКОГО ПОСЕЛЕНИЯ) ГРУППАМ ВИДОВ РАСХОДОВ, РАЗДЕЛАМ, ПОДРАЗДЕЛАМ КЛАССИФИКАЦИИ РАСХОДОВ МЕСТНОГО БЮДЖЕТА НА 2024 ГОД И НА ПЛАНОВЫЙ ПЕРИОД 2025 И 2026 ГОДОВ</t>
  </si>
  <si>
    <t xml:space="preserve">Сумма (тыс. рублей)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Сагуновского сельского поселения Подгоренского муниципального района Воронежской области" </t>
  </si>
  <si>
    <t xml:space="preserve">01 1 00 00000</t>
  </si>
  <si>
    <t xml:space="preserve">Расходные обязательства при выполнении полномочий органов местного самоуправления по вопросам местного значения в сфере модернизации уличного освещения(Закупка товаров,работ и услуг для обеспечения государственных (муниципальных) нужд) </t>
  </si>
  <si>
    <t xml:space="preserve"> 01 1 01 S8140</t>
  </si>
  <si>
    <t xml:space="preserve">Мероприятия в области организации уличного освещения (Закупка товаров, работ и услуг для государственных (муниципальных) нужд)</t>
  </si>
  <si>
    <t xml:space="preserve">01 1 02 00000</t>
  </si>
  <si>
    <t xml:space="preserve">Мероприятия по содержанию сетей водоснабжения (Закупка товаров, работ и услуг для обеспечения государственных (муниципальных) нужд) </t>
  </si>
  <si>
    <t xml:space="preserve">01 1 02 90060</t>
  </si>
  <si>
    <t xml:space="preserve">01 1 03 00000</t>
  </si>
  <si>
    <t xml:space="preserve">01 1 03 90030 </t>
  </si>
  <si>
    <t xml:space="preserve">01 1 04  90040 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1 07 00000</t>
  </si>
  <si>
    <t xml:space="preserve">01 1 07 97010</t>
  </si>
  <si>
    <t xml:space="preserve">01 2 00 00000 </t>
  </si>
  <si>
    <t xml:space="preserve"> 01 2 02 78430</t>
  </si>
  <si>
    <t xml:space="preserve">Мероприятия по организации общественных работ  (Закупка товаров, работ и услуг для обеспечения государственных (муниципальных) нужд)</t>
  </si>
  <si>
    <t xml:space="preserve"> 01 2 02 90430</t>
  </si>
  <si>
    <t xml:space="preserve">Мероприятия по развитию градостроительной деятельности (Закупка товаров, работ и услуг для обеспечения государственных (муниципальных) нужд)</t>
  </si>
  <si>
    <t xml:space="preserve"> 01 2 05 S8460</t>
  </si>
  <si>
    <t xml:space="preserve">Основное мероприятие "Финансовое обеспечение полномочий по культуре, кинематографии Сагун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Сагуновского сельского поселения"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 01 4 04 S8850</t>
  </si>
  <si>
    <t xml:space="preserve"> 01 4 06 00590</t>
  </si>
  <si>
    <t xml:space="preserve">Подпрограмма "Обеспечение деятельности администрации Сагуновского сельского поселения Подгоренского муниципального района Вороненжской области"</t>
  </si>
  <si>
    <t xml:space="preserve">Расходы на обеспечение деятельности главы администрации Сагун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Основное мероприятие "Финансовое обеспечение выполнения других обязательств Сагуновского сельского поселения"</t>
  </si>
  <si>
    <t xml:space="preserve">01 5 03 S8790</t>
  </si>
  <si>
    <t xml:space="preserve">Приложение № 6</t>
  </si>
  <si>
    <t xml:space="preserve">Бюджетные ассигнования на предоставление иных межбюджетных трансфертов 
бюджету Подгоренского муниципального района Воронежской области 
на 2024 год и на плановый период 2025 и 2026 годов</t>
  </si>
  <si>
    <t xml:space="preserve">рублей</t>
  </si>
  <si>
    <t xml:space="preserve">2</t>
  </si>
  <si>
    <t xml:space="preserve">3</t>
  </si>
  <si>
    <t xml:space="preserve">4</t>
  </si>
  <si>
    <t xml:space="preserve">5</t>
  </si>
  <si>
    <t xml:space="preserve">ВСЕГО: Иные межбюджетные трансферты бюджету Подгоренского муниципального района Воронежской области </t>
  </si>
  <si>
    <t xml:space="preserve">Проектирование, строительство (реконструкция), 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927</t>
  </si>
  <si>
    <t xml:space="preserve">Расходы на обеспечение деятельности (оказание услуг) государственных (муниципальных)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55"/>
    <col collapsed="false" customWidth="true" hidden="false" outlineLevel="0" max="3" min="3" style="0" width="20.66"/>
    <col collapsed="false" customWidth="true" hidden="false" outlineLevel="0" max="4" min="4" style="1" width="13.43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0.33"/>
  </cols>
  <sheetData>
    <row r="1" s="2" customFormat="true" ht="13.2" hidden="false" customHeight="false" outlineLevel="0" collapsed="false">
      <c r="C1" s="3"/>
      <c r="D1" s="4" t="s">
        <v>0</v>
      </c>
      <c r="E1" s="5"/>
      <c r="F1" s="5"/>
    </row>
    <row r="2" s="2" customFormat="true" ht="13.2" hidden="false" customHeight="false" outlineLevel="0" collapsed="false">
      <c r="C2" s="3"/>
      <c r="D2" s="4" t="s">
        <v>1</v>
      </c>
      <c r="E2" s="5"/>
      <c r="F2" s="5"/>
    </row>
    <row r="3" s="2" customFormat="true" ht="13.2" hidden="false" customHeight="false" outlineLevel="0" collapsed="false">
      <c r="D3" s="6" t="s">
        <v>2</v>
      </c>
      <c r="E3" s="6"/>
      <c r="F3" s="6"/>
    </row>
    <row r="4" s="2" customFormat="true" ht="13.2" hidden="false" customHeight="false" outlineLevel="0" collapsed="false">
      <c r="D4" s="6" t="s">
        <v>3</v>
      </c>
      <c r="E4" s="6"/>
      <c r="F4" s="6"/>
    </row>
    <row r="5" customFormat="false" ht="13.2" hidden="false" customHeight="false" outlineLevel="0" collapsed="false">
      <c r="A5" s="7"/>
      <c r="B5" s="7"/>
      <c r="C5" s="8"/>
      <c r="D5" s="9"/>
    </row>
    <row r="6" customFormat="false" ht="13.2" hidden="false" customHeight="false" outlineLevel="0" collapsed="false">
      <c r="A6" s="7"/>
      <c r="B6" s="7"/>
      <c r="C6" s="8"/>
      <c r="D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3.2" hidden="false" customHeight="true" outlineLevel="0" collapsed="false">
      <c r="A8" s="11" t="s">
        <v>5</v>
      </c>
      <c r="B8" s="11"/>
      <c r="C8" s="11"/>
      <c r="D8" s="11"/>
      <c r="E8" s="11"/>
      <c r="F8" s="11"/>
      <c r="G8" s="12"/>
      <c r="H8" s="12"/>
      <c r="I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.2" hidden="false" customHeight="false" outlineLevel="0" collapsed="false">
      <c r="A12" s="14"/>
      <c r="B12" s="15"/>
      <c r="C12" s="15"/>
      <c r="F12" s="16" t="s">
        <v>7</v>
      </c>
    </row>
    <row r="13" customFormat="false" ht="33" hidden="false" customHeight="true" outlineLevel="0" collapsed="false">
      <c r="A13" s="17" t="s">
        <v>8</v>
      </c>
      <c r="B13" s="17" t="s">
        <v>9</v>
      </c>
      <c r="C13" s="17" t="s">
        <v>10</v>
      </c>
      <c r="D13" s="18" t="s">
        <v>11</v>
      </c>
      <c r="E13" s="18" t="s">
        <v>12</v>
      </c>
      <c r="F13" s="18" t="s">
        <v>13</v>
      </c>
    </row>
    <row r="14" customFormat="false" ht="38.25" hidden="false" customHeight="true" outlineLevel="0" collapsed="false">
      <c r="A14" s="19"/>
      <c r="B14" s="20" t="s">
        <v>14</v>
      </c>
      <c r="C14" s="21" t="s">
        <v>15</v>
      </c>
      <c r="D14" s="22" t="n">
        <f aca="false">D15+D20+D28</f>
        <v>0</v>
      </c>
      <c r="E14" s="22" t="n">
        <f aca="false">E15+E20+E28</f>
        <v>0</v>
      </c>
      <c r="F14" s="22" t="n">
        <f aca="false">F15+F20+F28</f>
        <v>0</v>
      </c>
    </row>
    <row r="15" customFormat="false" ht="26.4" hidden="true" customHeight="false" outlineLevel="0" collapsed="false">
      <c r="A15" s="23" t="n">
        <v>1</v>
      </c>
      <c r="B15" s="24" t="s">
        <v>16</v>
      </c>
      <c r="C15" s="25" t="s">
        <v>17</v>
      </c>
      <c r="D15" s="26" t="n">
        <f aca="false">D16-D18</f>
        <v>0</v>
      </c>
      <c r="E15" s="26" t="n">
        <f aca="false">E16-E18</f>
        <v>0</v>
      </c>
      <c r="F15" s="26" t="n">
        <f aca="false">F16-F18</f>
        <v>0</v>
      </c>
    </row>
    <row r="16" customFormat="false" ht="30" hidden="true" customHeight="true" outlineLevel="0" collapsed="false">
      <c r="A16" s="27"/>
      <c r="B16" s="28" t="s">
        <v>18</v>
      </c>
      <c r="C16" s="29" t="s">
        <v>19</v>
      </c>
      <c r="D16" s="30" t="n">
        <f aca="false">D17</f>
        <v>0</v>
      </c>
      <c r="E16" s="30" t="n">
        <f aca="false">E17</f>
        <v>0</v>
      </c>
      <c r="F16" s="30" t="n">
        <f aca="false">F17</f>
        <v>0</v>
      </c>
    </row>
    <row r="17" customFormat="false" ht="41.25" hidden="true" customHeight="true" outlineLevel="0" collapsed="false">
      <c r="A17" s="27"/>
      <c r="B17" s="28" t="s">
        <v>20</v>
      </c>
      <c r="C17" s="29" t="s">
        <v>21</v>
      </c>
      <c r="D17" s="30"/>
      <c r="E17" s="30"/>
      <c r="F17" s="30"/>
    </row>
    <row r="18" customFormat="false" ht="28.5" hidden="true" customHeight="true" outlineLevel="0" collapsed="false">
      <c r="A18" s="23"/>
      <c r="B18" s="28" t="s">
        <v>22</v>
      </c>
      <c r="C18" s="29" t="s">
        <v>23</v>
      </c>
      <c r="D18" s="30" t="n">
        <f aca="false">D19</f>
        <v>0</v>
      </c>
      <c r="E18" s="30" t="n">
        <f aca="false">E19</f>
        <v>0</v>
      </c>
      <c r="F18" s="30" t="n">
        <f aca="false">F19</f>
        <v>0</v>
      </c>
    </row>
    <row r="19" customFormat="false" ht="38.25" hidden="true" customHeight="true" outlineLevel="0" collapsed="false">
      <c r="A19" s="27"/>
      <c r="B19" s="28" t="s">
        <v>24</v>
      </c>
      <c r="C19" s="29" t="s">
        <v>25</v>
      </c>
      <c r="D19" s="30"/>
      <c r="E19" s="30"/>
      <c r="F19" s="30"/>
    </row>
    <row r="20" customFormat="false" ht="39.6" hidden="false" customHeight="false" outlineLevel="0" collapsed="false">
      <c r="A20" s="23" t="n">
        <v>1</v>
      </c>
      <c r="B20" s="24" t="s">
        <v>26</v>
      </c>
      <c r="C20" s="25" t="s">
        <v>27</v>
      </c>
      <c r="D20" s="26" t="n">
        <f aca="false">D26-D21</f>
        <v>0</v>
      </c>
      <c r="E20" s="26" t="n">
        <f aca="false">E26-E21</f>
        <v>0</v>
      </c>
      <c r="F20" s="26" t="n">
        <f aca="false">F26-F21</f>
        <v>0</v>
      </c>
    </row>
    <row r="21" customFormat="false" ht="25.5" hidden="true" customHeight="true" outlineLevel="0" collapsed="false">
      <c r="A21" s="27"/>
      <c r="B21" s="28" t="s">
        <v>28</v>
      </c>
      <c r="C21" s="29" t="s">
        <v>29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customFormat="false" ht="52.8" hidden="true" customHeight="false" outlineLevel="0" collapsed="false">
      <c r="A22" s="27"/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</row>
    <row r="23" customFormat="false" ht="52.8" hidden="false" customHeight="false" outlineLevel="0" collapsed="false">
      <c r="A23" s="27"/>
      <c r="B23" s="28" t="s">
        <v>32</v>
      </c>
      <c r="C23" s="29" t="s">
        <v>33</v>
      </c>
      <c r="D23" s="30"/>
      <c r="E23" s="30"/>
      <c r="F23" s="30"/>
    </row>
    <row r="24" customFormat="false" ht="52.8" hidden="false" customHeight="false" outlineLevel="0" collapsed="false">
      <c r="A24" s="27"/>
      <c r="B24" s="28" t="s">
        <v>34</v>
      </c>
      <c r="C24" s="29" t="s">
        <v>35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</row>
    <row r="25" customFormat="false" ht="51.75" hidden="false" customHeight="true" outlineLevel="0" collapsed="false">
      <c r="A25" s="27"/>
      <c r="B25" s="28" t="s">
        <v>36</v>
      </c>
      <c r="C25" s="29" t="s">
        <v>37</v>
      </c>
      <c r="D25" s="30"/>
      <c r="E25" s="30"/>
      <c r="F25" s="30"/>
    </row>
    <row r="26" customFormat="false" ht="66" hidden="false" customHeight="false" outlineLevel="0" collapsed="false">
      <c r="A26" s="23"/>
      <c r="B26" s="28" t="s">
        <v>38</v>
      </c>
      <c r="C26" s="29" t="s">
        <v>39</v>
      </c>
      <c r="D26" s="30" t="n">
        <f aca="false">D27</f>
        <v>0</v>
      </c>
      <c r="E26" s="30" t="n">
        <f aca="false">E27</f>
        <v>0</v>
      </c>
      <c r="F26" s="30" t="n">
        <f aca="false">F27</f>
        <v>0</v>
      </c>
    </row>
    <row r="27" customFormat="false" ht="49.5" hidden="false" customHeight="true" outlineLevel="0" collapsed="false">
      <c r="A27" s="27"/>
      <c r="B27" s="28" t="s">
        <v>40</v>
      </c>
      <c r="C27" s="29" t="s">
        <v>41</v>
      </c>
      <c r="D27" s="30" t="n">
        <v>0</v>
      </c>
      <c r="E27" s="30" t="n">
        <v>0</v>
      </c>
      <c r="F27" s="30" t="n">
        <v>0</v>
      </c>
    </row>
    <row r="28" customFormat="false" ht="26.4" hidden="false" customHeight="false" outlineLevel="0" collapsed="false">
      <c r="A28" s="23" t="n">
        <v>2</v>
      </c>
      <c r="B28" s="31" t="s">
        <v>42</v>
      </c>
      <c r="C28" s="32" t="s">
        <v>43</v>
      </c>
      <c r="D28" s="33" t="n">
        <f aca="false">D29+(D32)</f>
        <v>0</v>
      </c>
      <c r="E28" s="33" t="n">
        <f aca="false">E29+(E32)</f>
        <v>0</v>
      </c>
      <c r="F28" s="33" t="n">
        <f aca="false">F29+(F32)</f>
        <v>0</v>
      </c>
    </row>
    <row r="29" customFormat="false" ht="15" hidden="false" customHeight="true" outlineLevel="0" collapsed="false">
      <c r="A29" s="23"/>
      <c r="B29" s="34" t="s">
        <v>44</v>
      </c>
      <c r="C29" s="35" t="s">
        <v>45</v>
      </c>
      <c r="D29" s="36" t="n">
        <f aca="false">D30</f>
        <v>-17229547.91</v>
      </c>
      <c r="E29" s="36" t="n">
        <f aca="false">E30</f>
        <v>-8631247.91</v>
      </c>
      <c r="F29" s="36" t="n">
        <f aca="false">F30</f>
        <v>-13282547.91</v>
      </c>
    </row>
    <row r="30" customFormat="false" ht="26.4" hidden="false" customHeight="false" outlineLevel="0" collapsed="false">
      <c r="A30" s="27"/>
      <c r="B30" s="34" t="s">
        <v>46</v>
      </c>
      <c r="C30" s="35" t="s">
        <v>47</v>
      </c>
      <c r="D30" s="36" t="n">
        <f aca="false">D31</f>
        <v>-17229547.91</v>
      </c>
      <c r="E30" s="36" t="n">
        <f aca="false">E31</f>
        <v>-8631247.91</v>
      </c>
      <c r="F30" s="36" t="n">
        <f aca="false">F31</f>
        <v>-13282547.91</v>
      </c>
    </row>
    <row r="31" customFormat="false" ht="26.4" hidden="false" customHeight="false" outlineLevel="0" collapsed="false">
      <c r="A31" s="27"/>
      <c r="B31" s="34" t="s">
        <v>48</v>
      </c>
      <c r="C31" s="35" t="s">
        <v>49</v>
      </c>
      <c r="D31" s="30" t="n">
        <v>-17229547.91</v>
      </c>
      <c r="E31" s="30" t="n">
        <v>-8631247.91</v>
      </c>
      <c r="F31" s="30" t="n">
        <v>-13282547.91</v>
      </c>
    </row>
    <row r="32" customFormat="false" ht="13.2" hidden="false" customHeight="false" outlineLevel="0" collapsed="false">
      <c r="A32" s="27"/>
      <c r="B32" s="34" t="s">
        <v>50</v>
      </c>
      <c r="C32" s="35" t="s">
        <v>51</v>
      </c>
      <c r="D32" s="30" t="n">
        <f aca="false">D34</f>
        <v>17229547.91</v>
      </c>
      <c r="E32" s="30" t="n">
        <f aca="false">E34</f>
        <v>8631247.91</v>
      </c>
      <c r="F32" s="30" t="n">
        <f aca="false">F34</f>
        <v>13282547.91</v>
      </c>
    </row>
    <row r="33" customFormat="false" ht="26.4" hidden="false" customHeight="false" outlineLevel="0" collapsed="false">
      <c r="A33" s="27"/>
      <c r="B33" s="34" t="s">
        <v>52</v>
      </c>
      <c r="C33" s="35" t="s">
        <v>53</v>
      </c>
      <c r="D33" s="30" t="n">
        <f aca="false">D34</f>
        <v>17229547.91</v>
      </c>
      <c r="E33" s="30" t="n">
        <f aca="false">E34</f>
        <v>8631247.91</v>
      </c>
      <c r="F33" s="30" t="n">
        <f aca="false">F34</f>
        <v>13282547.91</v>
      </c>
    </row>
    <row r="34" customFormat="false" ht="26.25" hidden="false" customHeight="true" outlineLevel="0" collapsed="false">
      <c r="A34" s="27"/>
      <c r="B34" s="34" t="s">
        <v>54</v>
      </c>
      <c r="C34" s="35" t="s">
        <v>55</v>
      </c>
      <c r="D34" s="30" t="n">
        <v>17229547.91</v>
      </c>
      <c r="E34" s="30" t="n">
        <v>8631247.91</v>
      </c>
      <c r="F34" s="30" t="n">
        <v>13282547.91</v>
      </c>
    </row>
    <row r="35" customFormat="false" ht="30.75" hidden="false" customHeight="true" outlineLevel="0" collapsed="false">
      <c r="A35" s="14"/>
    </row>
    <row r="36" customFormat="false" ht="13.2" hidden="false" customHeight="false" outlineLevel="0" collapsed="false">
      <c r="A36" s="14"/>
      <c r="B36" s="15"/>
      <c r="C36" s="15"/>
      <c r="D36" s="37"/>
    </row>
    <row r="37" customFormat="false" ht="14.25" hidden="false" customHeight="true" outlineLevel="0" collapsed="false">
      <c r="A37" s="38"/>
      <c r="E37" s="39"/>
      <c r="F37" s="39"/>
      <c r="G37" s="39"/>
    </row>
    <row r="38" customFormat="false" ht="41.25" hidden="false" customHeight="true" outlineLevel="0" collapsed="false">
      <c r="A38" s="38"/>
    </row>
    <row r="39" customFormat="false" ht="44.25" hidden="false" customHeight="true" outlineLevel="0" collapsed="false">
      <c r="A39" s="38"/>
    </row>
    <row r="40" customFormat="false" ht="53.25" hidden="false" customHeight="true" outlineLevel="0" collapsed="false">
      <c r="A40" s="38"/>
    </row>
    <row r="41" customFormat="false" ht="13.8" hidden="false" customHeight="false" outlineLevel="0" collapsed="false">
      <c r="A41" s="38"/>
    </row>
    <row r="43" s="42" customFormat="true" ht="13.2" hidden="false" customHeight="false" outlineLevel="0" collapsed="false">
      <c r="A43" s="0"/>
      <c r="B43" s="0"/>
      <c r="C43" s="0"/>
      <c r="D43" s="1"/>
      <c r="E43" s="0"/>
      <c r="F43" s="0"/>
      <c r="G43" s="40"/>
      <c r="H43" s="41"/>
      <c r="K43" s="43"/>
      <c r="L43" s="44"/>
    </row>
    <row r="44" s="42" customFormat="true" ht="13.2" hidden="false" customHeight="false" outlineLevel="0" collapsed="false">
      <c r="A44" s="0"/>
      <c r="B44" s="0"/>
      <c r="C44" s="0"/>
      <c r="D44" s="1"/>
      <c r="E44" s="0"/>
      <c r="F44" s="0"/>
      <c r="G44" s="44"/>
      <c r="H44" s="41"/>
      <c r="K44" s="43"/>
      <c r="L44" s="44"/>
    </row>
  </sheetData>
  <mergeCells count="6">
    <mergeCell ref="D3:F3"/>
    <mergeCell ref="D4:F4"/>
    <mergeCell ref="A7:F7"/>
    <mergeCell ref="A8:F9"/>
    <mergeCell ref="A10:F10"/>
    <mergeCell ref="E37:G37"/>
  </mergeCells>
  <printOptions headings="false" gridLines="false" gridLinesSet="true" horizontalCentered="false" verticalCentered="false"/>
  <pageMargins left="0.329861111111111" right="0.196527777777778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4" activeCellId="0" sqref="C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3.55"/>
    <col collapsed="false" customWidth="true" hidden="false" outlineLevel="0" max="2" min="2" style="15" width="44.77"/>
    <col collapsed="false" customWidth="true" hidden="false" outlineLevel="0" max="3" min="3" style="15" width="12.1"/>
    <col collapsed="false" customWidth="true" hidden="false" outlineLevel="0" max="4" min="4" style="15" width="11.32"/>
    <col collapsed="false" customWidth="true" hidden="false" outlineLevel="0" max="5" min="5" style="15" width="12.32"/>
    <col collapsed="false" customWidth="false" hidden="false" outlineLevel="0" max="257" min="6" style="15" width="9.1"/>
  </cols>
  <sheetData>
    <row r="1" customFormat="false" ht="13.2" hidden="false" customHeight="false" outlineLevel="0" collapsed="false">
      <c r="A1" s="45"/>
      <c r="B1" s="46"/>
      <c r="C1" s="39" t="s">
        <v>56</v>
      </c>
      <c r="D1" s="46"/>
      <c r="E1" s="46"/>
    </row>
    <row r="2" customFormat="false" ht="13.2" hidden="false" customHeight="false" outlineLevel="0" collapsed="false">
      <c r="A2" s="45"/>
      <c r="B2" s="46"/>
      <c r="C2" s="39" t="s">
        <v>1</v>
      </c>
      <c r="D2" s="46"/>
      <c r="E2" s="46"/>
    </row>
    <row r="3" customFormat="false" ht="13.2" hidden="false" customHeight="false" outlineLevel="0" collapsed="false">
      <c r="A3" s="45"/>
      <c r="B3" s="46"/>
      <c r="C3" s="39" t="s">
        <v>2</v>
      </c>
      <c r="D3" s="46"/>
      <c r="E3" s="46"/>
    </row>
    <row r="4" customFormat="false" ht="13.2" hidden="false" customHeight="false" outlineLevel="0" collapsed="false">
      <c r="A4" s="45"/>
      <c r="B4" s="46"/>
      <c r="C4" s="6" t="s">
        <v>57</v>
      </c>
      <c r="D4" s="6"/>
      <c r="E4" s="6"/>
    </row>
    <row r="5" customFormat="false" ht="13.2" hidden="false" customHeight="false" outlineLevel="0" collapsed="false">
      <c r="A5" s="47"/>
      <c r="B5" s="47"/>
      <c r="C5" s="47"/>
    </row>
    <row r="6" customFormat="false" ht="45.6" hidden="false" customHeight="true" outlineLevel="0" collapsed="false">
      <c r="A6" s="11" t="s">
        <v>58</v>
      </c>
      <c r="B6" s="11"/>
      <c r="C6" s="11"/>
      <c r="D6" s="11"/>
      <c r="E6" s="11"/>
    </row>
    <row r="7" customFormat="false" ht="13.2" hidden="false" customHeight="true" outlineLevel="0" collapsed="false">
      <c r="A7" s="11"/>
      <c r="B7" s="11"/>
      <c r="C7" s="11"/>
      <c r="D7" s="11"/>
      <c r="E7" s="11"/>
    </row>
    <row r="8" customFormat="false" ht="16.5" hidden="false" customHeight="true" outlineLevel="0" collapsed="false">
      <c r="A8" s="48"/>
      <c r="B8" s="48"/>
      <c r="C8" s="48"/>
      <c r="D8" s="49" t="s">
        <v>7</v>
      </c>
      <c r="E8" s="49"/>
      <c r="F8" s="50"/>
    </row>
    <row r="9" customFormat="false" ht="13.2" hidden="false" customHeight="false" outlineLevel="0" collapsed="false">
      <c r="A9" s="17" t="s">
        <v>10</v>
      </c>
      <c r="B9" s="17" t="s">
        <v>59</v>
      </c>
      <c r="C9" s="17" t="s">
        <v>11</v>
      </c>
      <c r="D9" s="17" t="s">
        <v>12</v>
      </c>
      <c r="E9" s="17" t="s">
        <v>13</v>
      </c>
      <c r="F9" s="51"/>
    </row>
    <row r="10" customFormat="fals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15.75" hidden="false" customHeight="true" outlineLevel="0" collapsed="false">
      <c r="A11" s="52" t="s">
        <v>60</v>
      </c>
      <c r="B11" s="53" t="s">
        <v>61</v>
      </c>
      <c r="C11" s="33" t="n">
        <f aca="false">C12+C63</f>
        <v>17229547.91</v>
      </c>
      <c r="D11" s="33" t="n">
        <f aca="false">D12+D63</f>
        <v>8631247.91</v>
      </c>
      <c r="E11" s="33" t="n">
        <f aca="false">E12+E63</f>
        <v>13282547.91</v>
      </c>
    </row>
    <row r="12" customFormat="false" ht="17.25" hidden="false" customHeight="true" outlineLevel="0" collapsed="false">
      <c r="A12" s="54" t="s">
        <v>62</v>
      </c>
      <c r="B12" s="55" t="s">
        <v>63</v>
      </c>
      <c r="C12" s="36" t="n">
        <f aca="false">C13+C19+C23+C31+C36+C49+C56</f>
        <v>2562000</v>
      </c>
      <c r="D12" s="36" t="n">
        <f aca="false">D13+D19+D23+D31+D36+D49+D56</f>
        <v>2572800</v>
      </c>
      <c r="E12" s="36" t="n">
        <f aca="false">E13+E19+E23+E31+E36+E49+E56</f>
        <v>2584500</v>
      </c>
    </row>
    <row r="13" customFormat="false" ht="15.75" hidden="false" customHeight="true" outlineLevel="0" collapsed="false">
      <c r="A13" s="27" t="s">
        <v>64</v>
      </c>
      <c r="B13" s="56" t="s">
        <v>65</v>
      </c>
      <c r="C13" s="30" t="n">
        <f aca="false">C14</f>
        <v>130000</v>
      </c>
      <c r="D13" s="30" t="n">
        <f aca="false">D14</f>
        <v>140800</v>
      </c>
      <c r="E13" s="30" t="n">
        <f aca="false">E14</f>
        <v>152500</v>
      </c>
    </row>
    <row r="14" customFormat="false" ht="15.75" hidden="false" customHeight="true" outlineLevel="0" collapsed="false">
      <c r="A14" s="27" t="s">
        <v>66</v>
      </c>
      <c r="B14" s="56" t="s">
        <v>67</v>
      </c>
      <c r="C14" s="30" t="n">
        <f aca="false">C15+C16+C17+C18</f>
        <v>130000</v>
      </c>
      <c r="D14" s="30" t="n">
        <f aca="false">D15+D16+D17+D18</f>
        <v>140800</v>
      </c>
      <c r="E14" s="30" t="n">
        <f aca="false">E15+E16+E17+E18</f>
        <v>152500</v>
      </c>
    </row>
    <row r="15" customFormat="false" ht="63" hidden="false" customHeight="true" outlineLevel="0" collapsed="false">
      <c r="A15" s="27" t="s">
        <v>68</v>
      </c>
      <c r="B15" s="56" t="s">
        <v>69</v>
      </c>
      <c r="C15" s="30" t="n">
        <v>130000</v>
      </c>
      <c r="D15" s="30" t="n">
        <v>140800</v>
      </c>
      <c r="E15" s="30" t="n">
        <v>152500</v>
      </c>
    </row>
    <row r="16" customFormat="false" ht="87" hidden="true" customHeight="true" outlineLevel="0" collapsed="false">
      <c r="A16" s="27" t="s">
        <v>70</v>
      </c>
      <c r="B16" s="56" t="s">
        <v>71</v>
      </c>
      <c r="C16" s="30"/>
      <c r="D16" s="30"/>
      <c r="E16" s="30"/>
    </row>
    <row r="17" customFormat="false" ht="25.5" hidden="true" customHeight="true" outlineLevel="0" collapsed="false">
      <c r="A17" s="27" t="s">
        <v>72</v>
      </c>
      <c r="B17" s="56" t="s">
        <v>73</v>
      </c>
      <c r="C17" s="30"/>
      <c r="D17" s="30"/>
      <c r="E17" s="30"/>
    </row>
    <row r="18" customFormat="false" ht="92.4" hidden="true" customHeight="false" outlineLevel="0" collapsed="false">
      <c r="A18" s="27" t="s">
        <v>74</v>
      </c>
      <c r="B18" s="56" t="s">
        <v>75</v>
      </c>
      <c r="C18" s="30"/>
      <c r="D18" s="30"/>
      <c r="E18" s="30"/>
    </row>
    <row r="19" customFormat="false" ht="26.4" hidden="false" customHeight="false" outlineLevel="0" collapsed="false">
      <c r="A19" s="27" t="s">
        <v>76</v>
      </c>
      <c r="B19" s="56" t="s">
        <v>77</v>
      </c>
      <c r="C19" s="30" t="n">
        <f aca="false">C20</f>
        <v>25000</v>
      </c>
      <c r="D19" s="30" t="n">
        <f aca="false">D20</f>
        <v>25000</v>
      </c>
      <c r="E19" s="30" t="n">
        <f aca="false">E20</f>
        <v>25000</v>
      </c>
    </row>
    <row r="20" customFormat="false" ht="26.4" hidden="false" customHeight="false" outlineLevel="0" collapsed="false">
      <c r="A20" s="27" t="s">
        <v>78</v>
      </c>
      <c r="B20" s="56" t="s">
        <v>79</v>
      </c>
      <c r="C20" s="30" t="n">
        <f aca="false">C21+C22</f>
        <v>25000</v>
      </c>
      <c r="D20" s="30" t="n">
        <f aca="false">D21+D22</f>
        <v>25000</v>
      </c>
      <c r="E20" s="30" t="n">
        <f aca="false">E21+E22</f>
        <v>25000</v>
      </c>
    </row>
    <row r="21" customFormat="false" ht="26.4" hidden="false" customHeight="false" outlineLevel="0" collapsed="false">
      <c r="A21" s="27" t="s">
        <v>80</v>
      </c>
      <c r="B21" s="56" t="s">
        <v>79</v>
      </c>
      <c r="C21" s="30" t="n">
        <v>25000</v>
      </c>
      <c r="D21" s="30" t="n">
        <v>25000</v>
      </c>
      <c r="E21" s="30" t="n">
        <v>25000</v>
      </c>
    </row>
    <row r="22" customFormat="false" ht="26.4" hidden="true" customHeight="false" outlineLevel="0" collapsed="false">
      <c r="A22" s="27" t="s">
        <v>81</v>
      </c>
      <c r="B22" s="56" t="s">
        <v>82</v>
      </c>
      <c r="C22" s="30"/>
      <c r="D22" s="30"/>
      <c r="E22" s="30"/>
    </row>
    <row r="23" customFormat="false" ht="26.4" hidden="false" customHeight="false" outlineLevel="0" collapsed="false">
      <c r="A23" s="27" t="s">
        <v>83</v>
      </c>
      <c r="B23" s="56" t="s">
        <v>84</v>
      </c>
      <c r="C23" s="30" t="n">
        <f aca="false">C24+C26</f>
        <v>2182000</v>
      </c>
      <c r="D23" s="30" t="n">
        <f aca="false">D24+D26</f>
        <v>2182000</v>
      </c>
      <c r="E23" s="30" t="n">
        <f aca="false">E24+E26</f>
        <v>2182000</v>
      </c>
    </row>
    <row r="24" customFormat="false" ht="26.4" hidden="false" customHeight="false" outlineLevel="0" collapsed="false">
      <c r="A24" s="27" t="s">
        <v>85</v>
      </c>
      <c r="B24" s="56" t="s">
        <v>86</v>
      </c>
      <c r="C24" s="30" t="n">
        <f aca="false">C25</f>
        <v>102000</v>
      </c>
      <c r="D24" s="30" t="n">
        <f aca="false">D25</f>
        <v>102000</v>
      </c>
      <c r="E24" s="30" t="n">
        <f aca="false">E25</f>
        <v>102000</v>
      </c>
    </row>
    <row r="25" customFormat="false" ht="39.6" hidden="false" customHeight="false" outlineLevel="0" collapsed="false">
      <c r="A25" s="27" t="s">
        <v>87</v>
      </c>
      <c r="B25" s="56" t="s">
        <v>88</v>
      </c>
      <c r="C25" s="30" t="n">
        <v>102000</v>
      </c>
      <c r="D25" s="30" t="n">
        <v>102000</v>
      </c>
      <c r="E25" s="30" t="n">
        <v>102000</v>
      </c>
    </row>
    <row r="26" customFormat="false" ht="26.4" hidden="false" customHeight="false" outlineLevel="0" collapsed="false">
      <c r="A26" s="27" t="s">
        <v>89</v>
      </c>
      <c r="B26" s="56" t="s">
        <v>90</v>
      </c>
      <c r="C26" s="30" t="n">
        <f aca="false">C27+C29</f>
        <v>2080000</v>
      </c>
      <c r="D26" s="30" t="n">
        <f aca="false">D27+D29</f>
        <v>2080000</v>
      </c>
      <c r="E26" s="30" t="n">
        <f aca="false">E27+E29</f>
        <v>2080000</v>
      </c>
    </row>
    <row r="27" customFormat="false" ht="26.4" hidden="false" customHeight="false" outlineLevel="0" collapsed="false">
      <c r="A27" s="27" t="s">
        <v>91</v>
      </c>
      <c r="B27" s="56" t="s">
        <v>92</v>
      </c>
      <c r="C27" s="30" t="n">
        <f aca="false">C28</f>
        <v>1127000</v>
      </c>
      <c r="D27" s="30" t="n">
        <f aca="false">D28</f>
        <v>1127000</v>
      </c>
      <c r="E27" s="30" t="n">
        <f aca="false">E28</f>
        <v>1127000</v>
      </c>
    </row>
    <row r="28" customFormat="false" ht="39.6" hidden="false" customHeight="false" outlineLevel="0" collapsed="false">
      <c r="A28" s="27" t="s">
        <v>93</v>
      </c>
      <c r="B28" s="56" t="s">
        <v>94</v>
      </c>
      <c r="C28" s="30" t="n">
        <v>1127000</v>
      </c>
      <c r="D28" s="30" t="n">
        <v>1127000</v>
      </c>
      <c r="E28" s="30" t="n">
        <v>1127000</v>
      </c>
    </row>
    <row r="29" customFormat="false" ht="26.4" hidden="false" customHeight="false" outlineLevel="0" collapsed="false">
      <c r="A29" s="27" t="s">
        <v>95</v>
      </c>
      <c r="B29" s="56" t="s">
        <v>96</v>
      </c>
      <c r="C29" s="30" t="n">
        <f aca="false">C30</f>
        <v>953000</v>
      </c>
      <c r="D29" s="30" t="n">
        <f aca="false">D30</f>
        <v>953000</v>
      </c>
      <c r="E29" s="30" t="n">
        <f aca="false">E30</f>
        <v>953000</v>
      </c>
    </row>
    <row r="30" customFormat="false" ht="27" hidden="false" customHeight="true" outlineLevel="0" collapsed="false">
      <c r="A30" s="27" t="s">
        <v>97</v>
      </c>
      <c r="B30" s="56" t="s">
        <v>98</v>
      </c>
      <c r="C30" s="30" t="n">
        <v>953000</v>
      </c>
      <c r="D30" s="30" t="n">
        <v>953000</v>
      </c>
      <c r="E30" s="30" t="n">
        <v>953000</v>
      </c>
    </row>
    <row r="31" customFormat="false" ht="26.4" hidden="false" customHeight="false" outlineLevel="0" collapsed="false">
      <c r="A31" s="27" t="s">
        <v>99</v>
      </c>
      <c r="B31" s="56" t="s">
        <v>100</v>
      </c>
      <c r="C31" s="30" t="n">
        <f aca="false">C32</f>
        <v>2000</v>
      </c>
      <c r="D31" s="30" t="n">
        <f aca="false">D32</f>
        <v>2000</v>
      </c>
      <c r="E31" s="30" t="n">
        <f aca="false">E32</f>
        <v>2000</v>
      </c>
    </row>
    <row r="32" customFormat="false" ht="38.25" hidden="false" customHeight="true" outlineLevel="0" collapsed="false">
      <c r="A32" s="27" t="s">
        <v>101</v>
      </c>
      <c r="B32" s="56" t="s">
        <v>102</v>
      </c>
      <c r="C32" s="30" t="n">
        <f aca="false">C33</f>
        <v>2000</v>
      </c>
      <c r="D32" s="30" t="n">
        <f aca="false">D33</f>
        <v>2000</v>
      </c>
      <c r="E32" s="30" t="n">
        <f aca="false">E33</f>
        <v>2000</v>
      </c>
    </row>
    <row r="33" customFormat="false" ht="65.25" hidden="false" customHeight="true" outlineLevel="0" collapsed="false">
      <c r="A33" s="27" t="s">
        <v>103</v>
      </c>
      <c r="B33" s="56" t="s">
        <v>104</v>
      </c>
      <c r="C33" s="30" t="n">
        <v>2000</v>
      </c>
      <c r="D33" s="30" t="n">
        <v>2000</v>
      </c>
      <c r="E33" s="30" t="n">
        <v>2000</v>
      </c>
    </row>
    <row r="34" customFormat="false" ht="105.6" hidden="true" customHeight="false" outlineLevel="0" collapsed="false">
      <c r="A34" s="57" t="s">
        <v>105</v>
      </c>
      <c r="B34" s="56" t="s">
        <v>106</v>
      </c>
      <c r="C34" s="30"/>
      <c r="D34" s="30"/>
      <c r="E34" s="30"/>
    </row>
    <row r="35" customFormat="false" ht="79.2" hidden="true" customHeight="false" outlineLevel="0" collapsed="false">
      <c r="A35" s="27" t="s">
        <v>107</v>
      </c>
      <c r="B35" s="56" t="s">
        <v>108</v>
      </c>
      <c r="C35" s="30"/>
      <c r="D35" s="30"/>
      <c r="E35" s="30"/>
    </row>
    <row r="36" customFormat="false" ht="39.6" hidden="false" customHeight="false" outlineLevel="0" collapsed="false">
      <c r="A36" s="27" t="s">
        <v>109</v>
      </c>
      <c r="B36" s="56" t="s">
        <v>110</v>
      </c>
      <c r="C36" s="30" t="n">
        <f aca="false">C37</f>
        <v>223000</v>
      </c>
      <c r="D36" s="30" t="n">
        <f aca="false">D37</f>
        <v>223000</v>
      </c>
      <c r="E36" s="30" t="n">
        <f aca="false">E37</f>
        <v>223000</v>
      </c>
    </row>
    <row r="37" customFormat="false" ht="77.25" hidden="false" customHeight="true" outlineLevel="0" collapsed="false">
      <c r="A37" s="27" t="s">
        <v>111</v>
      </c>
      <c r="B37" s="58" t="s">
        <v>112</v>
      </c>
      <c r="C37" s="30" t="n">
        <f aca="false">C38+C41+C44+C47</f>
        <v>223000</v>
      </c>
      <c r="D37" s="30" t="n">
        <f aca="false">D38+D41+D44+D47</f>
        <v>223000</v>
      </c>
      <c r="E37" s="30" t="n">
        <f aca="false">E38+E41+E44+E47</f>
        <v>223000</v>
      </c>
    </row>
    <row r="38" customFormat="false" ht="49.5" hidden="true" customHeight="true" outlineLevel="0" collapsed="false">
      <c r="A38" s="27" t="s">
        <v>113</v>
      </c>
      <c r="B38" s="58" t="s">
        <v>114</v>
      </c>
      <c r="C38" s="30" t="n">
        <f aca="false">C40</f>
        <v>0</v>
      </c>
      <c r="D38" s="30" t="n">
        <f aca="false">D40</f>
        <v>0</v>
      </c>
      <c r="E38" s="30" t="n">
        <f aca="false">E40</f>
        <v>0</v>
      </c>
    </row>
    <row r="39" customFormat="false" ht="79.2" hidden="true" customHeight="false" outlineLevel="0" collapsed="false">
      <c r="A39" s="27" t="s">
        <v>115</v>
      </c>
      <c r="B39" s="58" t="s">
        <v>114</v>
      </c>
      <c r="C39" s="30"/>
      <c r="D39" s="30"/>
      <c r="E39" s="30"/>
    </row>
    <row r="40" customFormat="false" ht="49.5" hidden="true" customHeight="true" outlineLevel="0" collapsed="false">
      <c r="A40" s="27" t="s">
        <v>116</v>
      </c>
      <c r="B40" s="58" t="s">
        <v>114</v>
      </c>
      <c r="C40" s="30"/>
      <c r="D40" s="30"/>
      <c r="E40" s="30"/>
    </row>
    <row r="41" customFormat="false" ht="63.75" hidden="true" customHeight="true" outlineLevel="0" collapsed="false">
      <c r="A41" s="27" t="s">
        <v>117</v>
      </c>
      <c r="B41" s="58" t="s">
        <v>114</v>
      </c>
      <c r="C41" s="30" t="n">
        <f aca="false">C42</f>
        <v>0</v>
      </c>
      <c r="D41" s="30" t="n">
        <f aca="false">D42</f>
        <v>0</v>
      </c>
      <c r="E41" s="30" t="n">
        <f aca="false">E42</f>
        <v>0</v>
      </c>
    </row>
    <row r="42" customFormat="false" ht="63.75" hidden="true" customHeight="true" outlineLevel="0" collapsed="false">
      <c r="A42" s="27" t="s">
        <v>118</v>
      </c>
      <c r="B42" s="58" t="s">
        <v>114</v>
      </c>
      <c r="C42" s="30" t="n">
        <v>0</v>
      </c>
      <c r="D42" s="30" t="n">
        <v>0</v>
      </c>
      <c r="E42" s="30" t="n">
        <v>0</v>
      </c>
    </row>
    <row r="43" customFormat="false" ht="79.2" hidden="true" customHeight="false" outlineLevel="0" collapsed="false">
      <c r="A43" s="27" t="s">
        <v>119</v>
      </c>
      <c r="B43" s="58" t="s">
        <v>114</v>
      </c>
      <c r="C43" s="30"/>
      <c r="D43" s="30"/>
      <c r="E43" s="30"/>
    </row>
    <row r="44" customFormat="false" ht="63.75" hidden="false" customHeight="true" outlineLevel="0" collapsed="false">
      <c r="A44" s="27" t="s">
        <v>117</v>
      </c>
      <c r="B44" s="58" t="s">
        <v>120</v>
      </c>
      <c r="C44" s="30" t="n">
        <f aca="false">C45</f>
        <v>223000</v>
      </c>
      <c r="D44" s="30" t="n">
        <f aca="false">D45</f>
        <v>223000</v>
      </c>
      <c r="E44" s="30" t="n">
        <f aca="false">E45</f>
        <v>223000</v>
      </c>
    </row>
    <row r="45" customFormat="false" ht="65.25" hidden="false" customHeight="true" outlineLevel="0" collapsed="false">
      <c r="A45" s="27" t="s">
        <v>118</v>
      </c>
      <c r="B45" s="58" t="s">
        <v>114</v>
      </c>
      <c r="C45" s="30" t="n">
        <v>223000</v>
      </c>
      <c r="D45" s="30" t="n">
        <v>223000</v>
      </c>
      <c r="E45" s="30" t="n">
        <v>223000</v>
      </c>
    </row>
    <row r="46" customFormat="false" ht="75.75" hidden="true" customHeight="true" outlineLevel="0" collapsed="false">
      <c r="A46" s="27" t="s">
        <v>121</v>
      </c>
      <c r="B46" s="56" t="s">
        <v>122</v>
      </c>
      <c r="C46" s="30" t="n">
        <f aca="false">C47</f>
        <v>0</v>
      </c>
      <c r="D46" s="30" t="n">
        <f aca="false">D47</f>
        <v>0</v>
      </c>
      <c r="E46" s="30" t="n">
        <f aca="false">E47</f>
        <v>0</v>
      </c>
    </row>
    <row r="47" customFormat="false" ht="63" hidden="true" customHeight="true" outlineLevel="0" collapsed="false">
      <c r="A47" s="27" t="s">
        <v>123</v>
      </c>
      <c r="B47" s="56" t="s">
        <v>124</v>
      </c>
      <c r="C47" s="30"/>
      <c r="D47" s="30"/>
      <c r="E47" s="30"/>
    </row>
    <row r="48" customFormat="false" ht="12.6" hidden="true" customHeight="true" outlineLevel="0" collapsed="false">
      <c r="A48" s="27" t="s">
        <v>125</v>
      </c>
      <c r="B48" s="56" t="s">
        <v>126</v>
      </c>
      <c r="C48" s="30"/>
      <c r="D48" s="30"/>
      <c r="E48" s="30"/>
    </row>
    <row r="49" customFormat="false" ht="12.6" hidden="true" customHeight="true" outlineLevel="0" collapsed="false">
      <c r="A49" s="27" t="s">
        <v>127</v>
      </c>
      <c r="B49" s="56" t="s">
        <v>128</v>
      </c>
      <c r="C49" s="30" t="n">
        <f aca="false">C50+C53</f>
        <v>0</v>
      </c>
      <c r="D49" s="30" t="n">
        <f aca="false">D50+D53</f>
        <v>0</v>
      </c>
      <c r="E49" s="30" t="n">
        <f aca="false">E50+E53</f>
        <v>0</v>
      </c>
    </row>
    <row r="50" customFormat="false" ht="19.2" hidden="true" customHeight="true" outlineLevel="0" collapsed="false">
      <c r="A50" s="27" t="s">
        <v>129</v>
      </c>
      <c r="B50" s="56" t="s">
        <v>130</v>
      </c>
      <c r="C50" s="30" t="n">
        <f aca="false">C51</f>
        <v>0</v>
      </c>
      <c r="D50" s="30" t="n">
        <f aca="false">D51</f>
        <v>0</v>
      </c>
      <c r="E50" s="30" t="n">
        <f aca="false">E51</f>
        <v>0</v>
      </c>
    </row>
    <row r="51" customFormat="false" ht="15.6" hidden="true" customHeight="true" outlineLevel="0" collapsed="false">
      <c r="A51" s="27" t="s">
        <v>131</v>
      </c>
      <c r="B51" s="56" t="s">
        <v>132</v>
      </c>
      <c r="C51" s="30" t="n">
        <f aca="false">C52</f>
        <v>0</v>
      </c>
      <c r="D51" s="30" t="n">
        <f aca="false">D52</f>
        <v>0</v>
      </c>
      <c r="E51" s="30" t="n">
        <f aca="false">E52</f>
        <v>0</v>
      </c>
    </row>
    <row r="52" customFormat="false" ht="19.95" hidden="true" customHeight="true" outlineLevel="0" collapsed="false">
      <c r="A52" s="27" t="s">
        <v>133</v>
      </c>
      <c r="B52" s="56" t="s">
        <v>134</v>
      </c>
      <c r="C52" s="30"/>
      <c r="D52" s="30"/>
      <c r="E52" s="30"/>
    </row>
    <row r="53" customFormat="false" ht="13.2" hidden="true" customHeight="true" outlineLevel="0" collapsed="false">
      <c r="A53" s="27" t="s">
        <v>135</v>
      </c>
      <c r="B53" s="56" t="s">
        <v>136</v>
      </c>
      <c r="C53" s="30" t="n">
        <f aca="false">C54</f>
        <v>0</v>
      </c>
      <c r="D53" s="30" t="n">
        <f aca="false">D54</f>
        <v>0</v>
      </c>
      <c r="E53" s="30" t="n">
        <f aca="false">E54</f>
        <v>0</v>
      </c>
    </row>
    <row r="54" customFormat="false" ht="12.6" hidden="true" customHeight="true" outlineLevel="0" collapsed="false">
      <c r="A54" s="27" t="s">
        <v>137</v>
      </c>
      <c r="B54" s="56" t="s">
        <v>138</v>
      </c>
      <c r="C54" s="30" t="n">
        <f aca="false">C55</f>
        <v>0</v>
      </c>
      <c r="D54" s="30" t="n">
        <f aca="false">D55</f>
        <v>0</v>
      </c>
      <c r="E54" s="30" t="n">
        <f aca="false">E55</f>
        <v>0</v>
      </c>
    </row>
    <row r="55" customFormat="false" ht="17.4" hidden="true" customHeight="true" outlineLevel="0" collapsed="false">
      <c r="A55" s="27" t="s">
        <v>139</v>
      </c>
      <c r="B55" s="56" t="s">
        <v>140</v>
      </c>
      <c r="C55" s="30"/>
      <c r="D55" s="30"/>
      <c r="E55" s="30"/>
    </row>
    <row r="56" customFormat="false" ht="21" hidden="true" customHeight="true" outlineLevel="0" collapsed="false">
      <c r="A56" s="27" t="s">
        <v>141</v>
      </c>
      <c r="B56" s="56" t="s">
        <v>142</v>
      </c>
      <c r="C56" s="30" t="n">
        <f aca="false">C61</f>
        <v>0</v>
      </c>
      <c r="D56" s="30" t="n">
        <f aca="false">D61</f>
        <v>0</v>
      </c>
      <c r="E56" s="30" t="n">
        <f aca="false">E61</f>
        <v>0</v>
      </c>
    </row>
    <row r="57" customFormat="false" ht="52.8" hidden="true" customHeight="false" outlineLevel="0" collapsed="false">
      <c r="A57" s="59" t="s">
        <v>143</v>
      </c>
      <c r="B57" s="58" t="s">
        <v>144</v>
      </c>
      <c r="C57" s="30" t="n">
        <f aca="false">C58</f>
        <v>0</v>
      </c>
      <c r="D57" s="30" t="n">
        <f aca="false">D58</f>
        <v>0</v>
      </c>
      <c r="E57" s="30" t="n">
        <f aca="false">E58</f>
        <v>0</v>
      </c>
    </row>
    <row r="58" customFormat="false" ht="79.2" hidden="true" customHeight="false" outlineLevel="0" collapsed="false">
      <c r="A58" s="59" t="s">
        <v>145</v>
      </c>
      <c r="B58" s="58" t="s">
        <v>146</v>
      </c>
      <c r="C58" s="30"/>
      <c r="D58" s="30"/>
      <c r="E58" s="30"/>
    </row>
    <row r="59" customFormat="false" ht="52.8" hidden="true" customHeight="false" outlineLevel="0" collapsed="false">
      <c r="A59" s="59" t="s">
        <v>147</v>
      </c>
      <c r="B59" s="58" t="s">
        <v>148</v>
      </c>
      <c r="C59" s="30" t="n">
        <f aca="false">C60</f>
        <v>0</v>
      </c>
      <c r="D59" s="30" t="n">
        <f aca="false">D60</f>
        <v>0</v>
      </c>
      <c r="E59" s="30" t="n">
        <f aca="false">E60</f>
        <v>0</v>
      </c>
    </row>
    <row r="60" customFormat="false" ht="66" hidden="true" customHeight="false" outlineLevel="0" collapsed="false">
      <c r="A60" s="59" t="s">
        <v>149</v>
      </c>
      <c r="B60" s="58" t="s">
        <v>150</v>
      </c>
      <c r="C60" s="30"/>
      <c r="D60" s="30"/>
      <c r="E60" s="30"/>
    </row>
    <row r="61" customFormat="false" ht="26.4" hidden="true" customHeight="false" outlineLevel="0" collapsed="false">
      <c r="A61" s="27" t="s">
        <v>151</v>
      </c>
      <c r="B61" s="56" t="s">
        <v>152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</row>
    <row r="62" customFormat="false" ht="39.6" hidden="true" customHeight="false" outlineLevel="0" collapsed="false">
      <c r="A62" s="27" t="s">
        <v>153</v>
      </c>
      <c r="B62" s="56" t="s">
        <v>154</v>
      </c>
      <c r="C62" s="30"/>
      <c r="D62" s="30"/>
      <c r="E62" s="30"/>
    </row>
    <row r="63" customFormat="false" ht="26.4" hidden="false" customHeight="false" outlineLevel="0" collapsed="false">
      <c r="A63" s="54" t="s">
        <v>155</v>
      </c>
      <c r="B63" s="55" t="s">
        <v>156</v>
      </c>
      <c r="C63" s="36" t="n">
        <f aca="false">C64</f>
        <v>14667547.91</v>
      </c>
      <c r="D63" s="36" t="n">
        <f aca="false">D64</f>
        <v>6058447.91</v>
      </c>
      <c r="E63" s="36" t="n">
        <f aca="false">E64</f>
        <v>10698047.91</v>
      </c>
    </row>
    <row r="64" customFormat="false" ht="39.6" hidden="false" customHeight="false" outlineLevel="0" collapsed="false">
      <c r="A64" s="54" t="s">
        <v>157</v>
      </c>
      <c r="B64" s="55" t="s">
        <v>158</v>
      </c>
      <c r="C64" s="36" t="n">
        <f aca="false">C65+C72+C75+C78</f>
        <v>14667547.91</v>
      </c>
      <c r="D64" s="36" t="n">
        <f aca="false">D65+D72+D75+D78</f>
        <v>6058447.91</v>
      </c>
      <c r="E64" s="36" t="n">
        <f aca="false">E65+E72+E75+E78</f>
        <v>10698047.91</v>
      </c>
    </row>
    <row r="65" customFormat="false" ht="26.4" hidden="false" customHeight="false" outlineLevel="0" collapsed="false">
      <c r="A65" s="54" t="s">
        <v>159</v>
      </c>
      <c r="B65" s="55" t="s">
        <v>160</v>
      </c>
      <c r="C65" s="36" t="n">
        <f aca="false">C67+C69</f>
        <v>646000</v>
      </c>
      <c r="D65" s="36" t="n">
        <f aca="false">D67+D69</f>
        <v>662700</v>
      </c>
      <c r="E65" s="36" t="n">
        <f aca="false">E67+E69</f>
        <v>702300</v>
      </c>
    </row>
    <row r="66" customFormat="false" ht="26.4" hidden="false" customHeight="false" outlineLevel="0" collapsed="false">
      <c r="A66" s="54" t="s">
        <v>161</v>
      </c>
      <c r="B66" s="55" t="s">
        <v>162</v>
      </c>
      <c r="C66" s="36" t="n">
        <f aca="false">C67</f>
        <v>404000</v>
      </c>
      <c r="D66" s="36" t="n">
        <f aca="false">D67</f>
        <v>351300</v>
      </c>
      <c r="E66" s="36" t="n">
        <f aca="false">E67</f>
        <v>364400</v>
      </c>
    </row>
    <row r="67" customFormat="false" ht="39.6" hidden="false" customHeight="false" outlineLevel="0" collapsed="false">
      <c r="A67" s="54" t="s">
        <v>163</v>
      </c>
      <c r="B67" s="60" t="s">
        <v>164</v>
      </c>
      <c r="C67" s="30" t="n">
        <v>404000</v>
      </c>
      <c r="D67" s="30" t="n">
        <v>351300</v>
      </c>
      <c r="E67" s="30" t="n">
        <v>364400</v>
      </c>
    </row>
    <row r="68" customFormat="false" ht="39.6" hidden="false" customHeight="false" outlineLevel="0" collapsed="false">
      <c r="A68" s="54" t="s">
        <v>165</v>
      </c>
      <c r="B68" s="55" t="s">
        <v>166</v>
      </c>
      <c r="C68" s="36" t="n">
        <f aca="false">C69</f>
        <v>242000</v>
      </c>
      <c r="D68" s="36" t="n">
        <f aca="false">D69</f>
        <v>311400</v>
      </c>
      <c r="E68" s="36" t="n">
        <f aca="false">E69</f>
        <v>337900</v>
      </c>
    </row>
    <row r="69" customFormat="false" ht="39.6" hidden="false" customHeight="false" outlineLevel="0" collapsed="false">
      <c r="A69" s="54" t="s">
        <v>167</v>
      </c>
      <c r="B69" s="55" t="s">
        <v>168</v>
      </c>
      <c r="C69" s="30" t="n">
        <v>242000</v>
      </c>
      <c r="D69" s="30" t="n">
        <v>311400</v>
      </c>
      <c r="E69" s="30" t="n">
        <v>337900</v>
      </c>
    </row>
    <row r="70" customFormat="false" ht="26.4" hidden="true" customHeight="false" outlineLevel="0" collapsed="false">
      <c r="A70" s="54" t="s">
        <v>169</v>
      </c>
      <c r="B70" s="55" t="s">
        <v>170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</row>
    <row r="71" customFormat="false" ht="26.4" hidden="true" customHeight="false" outlineLevel="0" collapsed="false">
      <c r="A71" s="54" t="s">
        <v>171</v>
      </c>
      <c r="B71" s="55" t="s">
        <v>172</v>
      </c>
      <c r="C71" s="30" t="n">
        <v>0</v>
      </c>
      <c r="D71" s="30" t="n">
        <v>0</v>
      </c>
      <c r="E71" s="30" t="n">
        <v>0</v>
      </c>
    </row>
    <row r="72" customFormat="false" ht="26.4" hidden="true" customHeight="false" outlineLevel="0" collapsed="false">
      <c r="A72" s="54" t="s">
        <v>173</v>
      </c>
      <c r="B72" s="55" t="s">
        <v>174</v>
      </c>
      <c r="C72" s="36" t="n">
        <f aca="false">C73</f>
        <v>0</v>
      </c>
      <c r="D72" s="36" t="n">
        <f aca="false">D73</f>
        <v>0</v>
      </c>
      <c r="E72" s="36" t="n">
        <f aca="false">E73</f>
        <v>0</v>
      </c>
    </row>
    <row r="73" customFormat="false" ht="26.4" hidden="true" customHeight="false" outlineLevel="0" collapsed="false">
      <c r="A73" s="54" t="s">
        <v>175</v>
      </c>
      <c r="B73" s="55" t="s">
        <v>176</v>
      </c>
      <c r="C73" s="36" t="n">
        <f aca="false">C74</f>
        <v>0</v>
      </c>
      <c r="D73" s="36" t="n">
        <f aca="false">D74</f>
        <v>0</v>
      </c>
      <c r="E73" s="36" t="n">
        <f aca="false">E74</f>
        <v>0</v>
      </c>
    </row>
    <row r="74" customFormat="false" ht="26.4" hidden="true" customHeight="false" outlineLevel="0" collapsed="false">
      <c r="A74" s="54" t="s">
        <v>177</v>
      </c>
      <c r="B74" s="55" t="s">
        <v>178</v>
      </c>
      <c r="C74" s="36" t="n">
        <v>0</v>
      </c>
      <c r="D74" s="36" t="n">
        <v>0</v>
      </c>
      <c r="E74" s="36" t="n">
        <v>0</v>
      </c>
    </row>
    <row r="75" customFormat="false" ht="26.4" hidden="false" customHeight="false" outlineLevel="0" collapsed="false">
      <c r="A75" s="54" t="s">
        <v>179</v>
      </c>
      <c r="B75" s="55" t="s">
        <v>180</v>
      </c>
      <c r="C75" s="36" t="n">
        <f aca="false">C76</f>
        <v>118400</v>
      </c>
      <c r="D75" s="36" t="n">
        <f aca="false">D76</f>
        <v>122700</v>
      </c>
      <c r="E75" s="36" t="n">
        <f aca="false">E76</f>
        <v>122700</v>
      </c>
    </row>
    <row r="76" customFormat="false" ht="39.6" hidden="false" customHeight="false" outlineLevel="0" collapsed="false">
      <c r="A76" s="54" t="s">
        <v>181</v>
      </c>
      <c r="B76" s="55" t="s">
        <v>182</v>
      </c>
      <c r="C76" s="36" t="n">
        <f aca="false">C77</f>
        <v>118400</v>
      </c>
      <c r="D76" s="36" t="n">
        <f aca="false">D77</f>
        <v>122700</v>
      </c>
      <c r="E76" s="36" t="n">
        <f aca="false">E77</f>
        <v>122700</v>
      </c>
    </row>
    <row r="77" customFormat="false" ht="51.75" hidden="false" customHeight="true" outlineLevel="0" collapsed="false">
      <c r="A77" s="54" t="s">
        <v>183</v>
      </c>
      <c r="B77" s="55" t="s">
        <v>184</v>
      </c>
      <c r="C77" s="30" t="n">
        <v>118400</v>
      </c>
      <c r="D77" s="30" t="n">
        <v>122700</v>
      </c>
      <c r="E77" s="30" t="n">
        <v>122700</v>
      </c>
    </row>
    <row r="78" customFormat="false" ht="26.4" hidden="false" customHeight="false" outlineLevel="0" collapsed="false">
      <c r="A78" s="54" t="s">
        <v>185</v>
      </c>
      <c r="B78" s="55" t="s">
        <v>186</v>
      </c>
      <c r="C78" s="36" t="n">
        <f aca="false">C80+C82</f>
        <v>13903147.91</v>
      </c>
      <c r="D78" s="36" t="n">
        <f aca="false">D80+D82</f>
        <v>5273047.91</v>
      </c>
      <c r="E78" s="36" t="n">
        <f aca="false">E80+E82</f>
        <v>9873047.91</v>
      </c>
    </row>
    <row r="79" customFormat="false" ht="52.5" hidden="false" customHeight="true" outlineLevel="0" collapsed="false">
      <c r="A79" s="54" t="s">
        <v>187</v>
      </c>
      <c r="B79" s="55" t="s">
        <v>188</v>
      </c>
      <c r="C79" s="36" t="n">
        <f aca="false">C80</f>
        <v>1248100</v>
      </c>
      <c r="D79" s="36" t="n">
        <f aca="false">D80</f>
        <v>0</v>
      </c>
      <c r="E79" s="36" t="n">
        <f aca="false">E80</f>
        <v>0</v>
      </c>
    </row>
    <row r="80" customFormat="false" ht="79.2" hidden="false" customHeight="false" outlineLevel="0" collapsed="false">
      <c r="A80" s="54" t="s">
        <v>189</v>
      </c>
      <c r="B80" s="55" t="s">
        <v>190</v>
      </c>
      <c r="C80" s="30" t="n">
        <v>1248100</v>
      </c>
      <c r="D80" s="30" t="n">
        <v>0</v>
      </c>
      <c r="E80" s="30" t="n">
        <v>0</v>
      </c>
    </row>
    <row r="81" customFormat="false" ht="26.4" hidden="false" customHeight="false" outlineLevel="0" collapsed="false">
      <c r="A81" s="54" t="s">
        <v>191</v>
      </c>
      <c r="B81" s="60" t="s">
        <v>192</v>
      </c>
      <c r="C81" s="36" t="n">
        <f aca="false">C82</f>
        <v>12655047.91</v>
      </c>
      <c r="D81" s="36" t="n">
        <f aca="false">D82</f>
        <v>5273047.91</v>
      </c>
      <c r="E81" s="36" t="n">
        <f aca="false">E82</f>
        <v>9873047.91</v>
      </c>
    </row>
    <row r="82" customFormat="false" ht="26.4" hidden="false" customHeight="false" outlineLevel="0" collapsed="false">
      <c r="A82" s="54" t="s">
        <v>193</v>
      </c>
      <c r="B82" s="60" t="s">
        <v>194</v>
      </c>
      <c r="C82" s="30" t="n">
        <f aca="false">2182000+10473047.91</f>
        <v>12655047.91</v>
      </c>
      <c r="D82" s="30" t="n">
        <v>5273047.91</v>
      </c>
      <c r="E82" s="30" t="n">
        <v>9873047.91</v>
      </c>
    </row>
    <row r="84" customFormat="false" ht="12.75" hidden="false" customHeight="true" outlineLevel="0" collapsed="false">
      <c r="B84" s="45"/>
      <c r="C84" s="45"/>
    </row>
    <row r="85" customFormat="false" ht="12.75" hidden="false" customHeight="true" outlineLevel="0" collapsed="false">
      <c r="B85" s="45"/>
      <c r="C85" s="45"/>
    </row>
    <row r="86" customFormat="false" ht="12.75" hidden="false" customHeight="true" outlineLevel="0" collapsed="false">
      <c r="B86" s="45"/>
      <c r="C86" s="45"/>
    </row>
  </sheetData>
  <mergeCells count="4">
    <mergeCell ref="C4:E4"/>
    <mergeCell ref="A6:E6"/>
    <mergeCell ref="A8:B8"/>
    <mergeCell ref="D8:E8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6" ySplit="9" topLeftCell="G116" activePane="bottomRight" state="frozen"/>
      <selection pane="topLeft" activeCell="A1" activeCellId="0" sqref="A1"/>
      <selection pane="topRight" activeCell="G1" activeCellId="0" sqref="G1"/>
      <selection pane="bottomLeft" activeCell="A116" activeCellId="0" sqref="A116"/>
      <selection pane="bottomRight" activeCell="E8" activeCellId="0" sqref="E8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45.99"/>
    <col collapsed="false" customWidth="true" hidden="false" outlineLevel="0" max="2" min="2" style="62" width="5.99"/>
    <col collapsed="false" customWidth="true" hidden="false" outlineLevel="0" max="3" min="3" style="62" width="4.99"/>
    <col collapsed="false" customWidth="true" hidden="false" outlineLevel="0" max="4" min="4" style="63" width="4.43"/>
    <col collapsed="false" customWidth="true" hidden="false" outlineLevel="0" max="5" min="5" style="62" width="12.21"/>
    <col collapsed="false" customWidth="true" hidden="false" outlineLevel="0" max="6" min="6" style="63" width="4.1"/>
    <col collapsed="false" customWidth="true" hidden="false" outlineLevel="0" max="7" min="7" style="42" width="12.1"/>
    <col collapsed="false" customWidth="true" hidden="false" outlineLevel="0" max="8" min="8" style="42" width="11.32"/>
    <col collapsed="false" customWidth="true" hidden="false" outlineLevel="0" max="9" min="9" style="42" width="12.1"/>
    <col collapsed="false" customWidth="true" hidden="true" outlineLevel="0" max="10" min="10" style="42" width="0.21"/>
    <col collapsed="false" customWidth="false" hidden="true" outlineLevel="0" max="16" min="11" style="42" width="9.1"/>
    <col collapsed="false" customWidth="false" hidden="false" outlineLevel="0" max="257" min="17" style="42" width="9.1"/>
  </cols>
  <sheetData>
    <row r="1" customFormat="false" ht="13.2" hidden="false" customHeight="false" outlineLevel="0" collapsed="false">
      <c r="B1" s="64"/>
      <c r="C1" s="65"/>
      <c r="D1" s="65"/>
      <c r="E1" s="65"/>
      <c r="F1" s="66" t="s">
        <v>195</v>
      </c>
      <c r="G1" s="67"/>
      <c r="H1" s="67"/>
      <c r="I1" s="67"/>
    </row>
    <row r="2" customFormat="false" ht="13.2" hidden="false" customHeight="false" outlineLevel="0" collapsed="false">
      <c r="B2" s="64"/>
      <c r="C2" s="65"/>
      <c r="D2" s="65"/>
      <c r="E2" s="65"/>
      <c r="F2" s="66" t="s">
        <v>1</v>
      </c>
      <c r="G2" s="67"/>
      <c r="H2" s="67"/>
      <c r="I2" s="67"/>
      <c r="J2" s="68"/>
      <c r="K2" s="68"/>
      <c r="L2" s="68"/>
    </row>
    <row r="3" customFormat="false" ht="13.2" hidden="false" customHeight="false" outlineLevel="0" collapsed="false">
      <c r="B3" s="64"/>
      <c r="C3" s="65"/>
      <c r="D3" s="65"/>
      <c r="E3" s="65"/>
      <c r="F3" s="66" t="s">
        <v>2</v>
      </c>
      <c r="G3" s="67"/>
      <c r="H3" s="67"/>
      <c r="I3" s="67"/>
      <c r="J3" s="68"/>
      <c r="K3" s="68"/>
      <c r="L3" s="68"/>
    </row>
    <row r="4" customFormat="false" ht="13.2" hidden="false" customHeight="false" outlineLevel="0" collapsed="false">
      <c r="B4" s="64"/>
      <c r="C4" s="65"/>
      <c r="D4" s="65"/>
      <c r="E4" s="65"/>
      <c r="F4" s="3" t="s">
        <v>196</v>
      </c>
      <c r="G4" s="3"/>
      <c r="H4" s="3"/>
      <c r="I4" s="67"/>
      <c r="J4" s="68"/>
      <c r="K4" s="68"/>
      <c r="L4" s="68"/>
    </row>
    <row r="6" customFormat="false" ht="31.5" hidden="false" customHeight="true" outlineLevel="0" collapsed="false">
      <c r="A6" s="11" t="s">
        <v>197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false" outlineLevel="0" collapsed="false">
      <c r="D7" s="62"/>
      <c r="F7" s="62"/>
      <c r="I7" s="69" t="s">
        <v>7</v>
      </c>
      <c r="K7" s="70"/>
      <c r="L7" s="70"/>
      <c r="M7" s="70"/>
      <c r="N7" s="70"/>
      <c r="O7" s="70"/>
      <c r="P7" s="70"/>
    </row>
    <row r="8" customFormat="false" ht="12.75" hidden="false" customHeight="true" outlineLevel="0" collapsed="false">
      <c r="A8" s="71" t="s">
        <v>198</v>
      </c>
      <c r="B8" s="71" t="s">
        <v>199</v>
      </c>
      <c r="C8" s="71" t="s">
        <v>200</v>
      </c>
      <c r="D8" s="72" t="s">
        <v>201</v>
      </c>
      <c r="E8" s="71" t="s">
        <v>202</v>
      </c>
      <c r="F8" s="72" t="s">
        <v>203</v>
      </c>
      <c r="G8" s="72" t="s">
        <v>11</v>
      </c>
      <c r="H8" s="72" t="s">
        <v>12</v>
      </c>
      <c r="I8" s="72" t="s">
        <v>13</v>
      </c>
      <c r="K8" s="70"/>
      <c r="L8" s="70"/>
      <c r="M8" s="70"/>
      <c r="N8" s="70"/>
      <c r="O8" s="70"/>
      <c r="P8" s="70"/>
    </row>
    <row r="9" customFormat="false" ht="24.75" hidden="false" customHeight="true" outlineLevel="0" collapsed="false">
      <c r="A9" s="71"/>
      <c r="B9" s="71"/>
      <c r="C9" s="71"/>
      <c r="D9" s="72"/>
      <c r="E9" s="71"/>
      <c r="F9" s="72"/>
      <c r="G9" s="72"/>
      <c r="H9" s="72"/>
      <c r="I9" s="72"/>
      <c r="K9" s="73"/>
      <c r="L9" s="73"/>
      <c r="M9" s="73"/>
      <c r="N9" s="73"/>
      <c r="O9" s="73"/>
      <c r="P9" s="73"/>
    </row>
    <row r="10" customFormat="false" ht="17.25" hidden="false" customHeight="true" outlineLevel="0" collapsed="false">
      <c r="A10" s="74" t="s">
        <v>204</v>
      </c>
      <c r="B10" s="75"/>
      <c r="C10" s="75"/>
      <c r="D10" s="75"/>
      <c r="E10" s="75" t="s">
        <v>205</v>
      </c>
      <c r="F10" s="75"/>
      <c r="G10" s="26" t="n">
        <f aca="false">G11</f>
        <v>17229547.91</v>
      </c>
      <c r="H10" s="26" t="n">
        <f aca="false">H11</f>
        <v>8550247.91</v>
      </c>
      <c r="I10" s="26" t="n">
        <f aca="false">I11</f>
        <v>13118207.91</v>
      </c>
      <c r="J10" s="44"/>
      <c r="K10" s="73"/>
      <c r="L10" s="73"/>
      <c r="M10" s="73"/>
      <c r="N10" s="73"/>
      <c r="O10" s="73"/>
      <c r="P10" s="73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</row>
    <row r="11" customFormat="false" ht="51.75" hidden="false" customHeight="true" outlineLevel="0" collapsed="false">
      <c r="A11" s="74" t="s">
        <v>206</v>
      </c>
      <c r="B11" s="76"/>
      <c r="C11" s="76"/>
      <c r="D11" s="76"/>
      <c r="E11" s="76"/>
      <c r="F11" s="76"/>
      <c r="G11" s="26" t="n">
        <f aca="false">G12+G36+G43+G49+G75+G110+G117+G123</f>
        <v>17229547.91</v>
      </c>
      <c r="H11" s="26" t="n">
        <f aca="false">H12+H36+H43+H49+H75+H110+H117+H123</f>
        <v>8550247.91</v>
      </c>
      <c r="I11" s="26" t="n">
        <f aca="false">I12+I36+I43+I49+I75+I110+I117+I123</f>
        <v>13118207.91</v>
      </c>
      <c r="J11" s="77"/>
    </row>
    <row r="12" customFormat="false" ht="15.75" hidden="false" customHeight="true" outlineLevel="0" collapsed="false">
      <c r="A12" s="78" t="s">
        <v>207</v>
      </c>
      <c r="B12" s="75" t="s">
        <v>208</v>
      </c>
      <c r="C12" s="75" t="s">
        <v>209</v>
      </c>
      <c r="D12" s="75"/>
      <c r="E12" s="75"/>
      <c r="F12" s="75"/>
      <c r="G12" s="26" t="n">
        <f aca="false">G13+G19+G28</f>
        <v>3303528</v>
      </c>
      <c r="H12" s="26" t="n">
        <f aca="false">H13+H19+H28</f>
        <v>2108606.9</v>
      </c>
      <c r="I12" s="26" t="n">
        <f aca="false">I13+I19+I28</f>
        <v>2020697.71</v>
      </c>
    </row>
    <row r="13" customFormat="false" ht="39" hidden="true" customHeight="true" outlineLevel="0" collapsed="false">
      <c r="A13" s="78" t="s">
        <v>210</v>
      </c>
      <c r="B13" s="75" t="s">
        <v>208</v>
      </c>
      <c r="C13" s="75" t="s">
        <v>209</v>
      </c>
      <c r="D13" s="75" t="s">
        <v>211</v>
      </c>
      <c r="E13" s="75"/>
      <c r="F13" s="75"/>
      <c r="G13" s="26" t="n">
        <f aca="false">G14</f>
        <v>0</v>
      </c>
      <c r="H13" s="26" t="n">
        <f aca="false">H14</f>
        <v>0</v>
      </c>
      <c r="I13" s="26" t="n">
        <f aca="false">I14</f>
        <v>0</v>
      </c>
    </row>
    <row r="14" customFormat="false" ht="52.8" hidden="true" customHeight="false" outlineLevel="0" collapsed="false">
      <c r="A14" s="56" t="s">
        <v>212</v>
      </c>
      <c r="B14" s="76" t="s">
        <v>208</v>
      </c>
      <c r="C14" s="76" t="s">
        <v>209</v>
      </c>
      <c r="D14" s="76" t="s">
        <v>211</v>
      </c>
      <c r="E14" s="76" t="s">
        <v>213</v>
      </c>
      <c r="F14" s="76"/>
      <c r="G14" s="30" t="n">
        <f aca="false">G15</f>
        <v>0</v>
      </c>
      <c r="H14" s="30" t="n">
        <f aca="false">H15</f>
        <v>0</v>
      </c>
      <c r="I14" s="30" t="n">
        <f aca="false">I15</f>
        <v>0</v>
      </c>
    </row>
    <row r="15" customFormat="false" ht="52.2" hidden="true" customHeight="true" outlineLevel="0" collapsed="false">
      <c r="A15" s="56" t="s">
        <v>214</v>
      </c>
      <c r="B15" s="76" t="s">
        <v>208</v>
      </c>
      <c r="C15" s="76" t="s">
        <v>209</v>
      </c>
      <c r="D15" s="76" t="s">
        <v>211</v>
      </c>
      <c r="E15" s="76" t="s">
        <v>215</v>
      </c>
      <c r="F15" s="76"/>
      <c r="G15" s="30" t="n">
        <f aca="false">G16</f>
        <v>0</v>
      </c>
      <c r="H15" s="30" t="n">
        <f aca="false">H16</f>
        <v>0</v>
      </c>
      <c r="I15" s="30" t="n">
        <f aca="false">I16</f>
        <v>0</v>
      </c>
    </row>
    <row r="16" customFormat="false" ht="26.25" hidden="true" customHeight="true" outlineLevel="0" collapsed="false">
      <c r="A16" s="34" t="s">
        <v>216</v>
      </c>
      <c r="B16" s="76" t="s">
        <v>208</v>
      </c>
      <c r="C16" s="76" t="s">
        <v>209</v>
      </c>
      <c r="D16" s="76" t="s">
        <v>211</v>
      </c>
      <c r="E16" s="76" t="s">
        <v>217</v>
      </c>
      <c r="F16" s="76"/>
      <c r="G16" s="30" t="n">
        <f aca="false">SUM(G17:G18)</f>
        <v>0</v>
      </c>
      <c r="H16" s="30" t="n">
        <f aca="false">SUM(H17:H18)</f>
        <v>0</v>
      </c>
      <c r="I16" s="30" t="n">
        <f aca="false">SUM(I17:I18)</f>
        <v>0</v>
      </c>
    </row>
    <row r="17" customFormat="false" ht="92.4" hidden="true" customHeight="false" outlineLevel="0" collapsed="false">
      <c r="A17" s="79" t="s">
        <v>218</v>
      </c>
      <c r="B17" s="76" t="s">
        <v>208</v>
      </c>
      <c r="C17" s="76" t="s">
        <v>209</v>
      </c>
      <c r="D17" s="76" t="s">
        <v>211</v>
      </c>
      <c r="E17" s="76" t="s">
        <v>219</v>
      </c>
      <c r="F17" s="76" t="s">
        <v>220</v>
      </c>
      <c r="G17" s="80"/>
      <c r="H17" s="80"/>
      <c r="I17" s="80"/>
    </row>
    <row r="18" customFormat="false" ht="52.8" hidden="true" customHeight="false" outlineLevel="0" collapsed="false">
      <c r="A18" s="79" t="s">
        <v>221</v>
      </c>
      <c r="B18" s="76" t="s">
        <v>209</v>
      </c>
      <c r="C18" s="76" t="s">
        <v>209</v>
      </c>
      <c r="D18" s="76" t="s">
        <v>211</v>
      </c>
      <c r="E18" s="76" t="s">
        <v>219</v>
      </c>
      <c r="F18" s="76" t="s">
        <v>222</v>
      </c>
      <c r="G18" s="30"/>
      <c r="H18" s="30"/>
      <c r="I18" s="30"/>
    </row>
    <row r="19" s="43" customFormat="true" ht="51" hidden="false" customHeight="true" outlineLevel="0" collapsed="false">
      <c r="A19" s="78" t="s">
        <v>223</v>
      </c>
      <c r="B19" s="75" t="s">
        <v>208</v>
      </c>
      <c r="C19" s="75" t="s">
        <v>209</v>
      </c>
      <c r="D19" s="75" t="s">
        <v>224</v>
      </c>
      <c r="E19" s="75"/>
      <c r="F19" s="75"/>
      <c r="G19" s="26" t="n">
        <f aca="false">G20</f>
        <v>3027528</v>
      </c>
      <c r="H19" s="26" t="n">
        <f aca="false">H20</f>
        <v>2108606.9</v>
      </c>
      <c r="I19" s="26" t="n">
        <f aca="false">I20</f>
        <v>2020697.71</v>
      </c>
    </row>
    <row r="20" customFormat="false" ht="54" hidden="false" customHeight="true" outlineLevel="0" collapsed="false">
      <c r="A20" s="56" t="s">
        <v>212</v>
      </c>
      <c r="B20" s="76" t="s">
        <v>208</v>
      </c>
      <c r="C20" s="76" t="s">
        <v>209</v>
      </c>
      <c r="D20" s="76" t="s">
        <v>224</v>
      </c>
      <c r="E20" s="76" t="s">
        <v>225</v>
      </c>
      <c r="F20" s="76"/>
      <c r="G20" s="30" t="n">
        <f aca="false">G21</f>
        <v>3027528</v>
      </c>
      <c r="H20" s="30" t="n">
        <f aca="false">H21</f>
        <v>2108606.9</v>
      </c>
      <c r="I20" s="30" t="n">
        <f aca="false">I21</f>
        <v>2020697.71</v>
      </c>
    </row>
    <row r="21" customFormat="false" ht="53.4" hidden="false" customHeight="true" outlineLevel="0" collapsed="false">
      <c r="A21" s="56" t="s">
        <v>226</v>
      </c>
      <c r="B21" s="76" t="s">
        <v>208</v>
      </c>
      <c r="C21" s="76" t="s">
        <v>209</v>
      </c>
      <c r="D21" s="76" t="s">
        <v>224</v>
      </c>
      <c r="E21" s="76" t="s">
        <v>227</v>
      </c>
      <c r="F21" s="76"/>
      <c r="G21" s="30" t="n">
        <f aca="false">G22+G24</f>
        <v>3027528</v>
      </c>
      <c r="H21" s="30" t="n">
        <f aca="false">H22+H24</f>
        <v>2108606.9</v>
      </c>
      <c r="I21" s="30" t="n">
        <f aca="false">I22+I24</f>
        <v>2020697.71</v>
      </c>
    </row>
    <row r="22" customFormat="false" ht="39.6" hidden="false" customHeight="false" outlineLevel="0" collapsed="false">
      <c r="A22" s="81" t="s">
        <v>228</v>
      </c>
      <c r="B22" s="76" t="s">
        <v>208</v>
      </c>
      <c r="C22" s="76" t="s">
        <v>209</v>
      </c>
      <c r="D22" s="76" t="s">
        <v>224</v>
      </c>
      <c r="E22" s="76" t="s">
        <v>229</v>
      </c>
      <c r="F22" s="76"/>
      <c r="G22" s="30" t="n">
        <f aca="false">G23</f>
        <v>1025450</v>
      </c>
      <c r="H22" s="30" t="n">
        <f aca="false">H23</f>
        <v>947639.9</v>
      </c>
      <c r="I22" s="30" t="n">
        <f aca="false">I23</f>
        <v>912839</v>
      </c>
    </row>
    <row r="23" customFormat="false" ht="94.8" hidden="false" customHeight="true" outlineLevel="0" collapsed="false">
      <c r="A23" s="79" t="s">
        <v>230</v>
      </c>
      <c r="B23" s="76" t="s">
        <v>208</v>
      </c>
      <c r="C23" s="76" t="s">
        <v>209</v>
      </c>
      <c r="D23" s="76" t="s">
        <v>224</v>
      </c>
      <c r="E23" s="76" t="s">
        <v>219</v>
      </c>
      <c r="F23" s="76" t="s">
        <v>220</v>
      </c>
      <c r="G23" s="30" t="n">
        <v>1025450</v>
      </c>
      <c r="H23" s="30" t="n">
        <v>947639.9</v>
      </c>
      <c r="I23" s="30" t="n">
        <v>912839</v>
      </c>
    </row>
    <row r="24" customFormat="false" ht="40.8" hidden="false" customHeight="true" outlineLevel="0" collapsed="false">
      <c r="A24" s="81" t="s">
        <v>231</v>
      </c>
      <c r="B24" s="76" t="s">
        <v>208</v>
      </c>
      <c r="C24" s="76" t="s">
        <v>209</v>
      </c>
      <c r="D24" s="76" t="s">
        <v>224</v>
      </c>
      <c r="E24" s="76" t="s">
        <v>232</v>
      </c>
      <c r="F24" s="76"/>
      <c r="G24" s="30" t="n">
        <f aca="false">SUM(G25:G27)</f>
        <v>2002078</v>
      </c>
      <c r="H24" s="30" t="n">
        <f aca="false">SUM(H25:H27)</f>
        <v>1160967</v>
      </c>
      <c r="I24" s="30" t="n">
        <f aca="false">SUM(I25:I27)</f>
        <v>1107858.71</v>
      </c>
    </row>
    <row r="25" customFormat="false" ht="84" hidden="false" customHeight="true" outlineLevel="0" collapsed="false">
      <c r="A25" s="79" t="s">
        <v>233</v>
      </c>
      <c r="B25" s="76" t="s">
        <v>208</v>
      </c>
      <c r="C25" s="76" t="s">
        <v>209</v>
      </c>
      <c r="D25" s="76" t="s">
        <v>224</v>
      </c>
      <c r="E25" s="76" t="s">
        <v>234</v>
      </c>
      <c r="F25" s="76" t="s">
        <v>220</v>
      </c>
      <c r="G25" s="30" t="n">
        <v>1127260</v>
      </c>
      <c r="H25" s="30" t="n">
        <v>1160967</v>
      </c>
      <c r="I25" s="30" t="n">
        <v>1107858.71</v>
      </c>
    </row>
    <row r="26" customFormat="false" ht="45" hidden="false" customHeight="true" outlineLevel="0" collapsed="false">
      <c r="A26" s="79" t="s">
        <v>235</v>
      </c>
      <c r="B26" s="76" t="s">
        <v>208</v>
      </c>
      <c r="C26" s="76" t="s">
        <v>209</v>
      </c>
      <c r="D26" s="76" t="s">
        <v>224</v>
      </c>
      <c r="E26" s="76" t="s">
        <v>234</v>
      </c>
      <c r="F26" s="76" t="s">
        <v>222</v>
      </c>
      <c r="G26" s="30" t="n">
        <v>812180</v>
      </c>
      <c r="H26" s="30" t="n">
        <v>0</v>
      </c>
      <c r="I26" s="30" t="n">
        <v>0</v>
      </c>
    </row>
    <row r="27" customFormat="false" ht="36" hidden="false" customHeight="true" outlineLevel="0" collapsed="false">
      <c r="A27" s="79" t="s">
        <v>236</v>
      </c>
      <c r="B27" s="76" t="s">
        <v>208</v>
      </c>
      <c r="C27" s="76" t="s">
        <v>209</v>
      </c>
      <c r="D27" s="76" t="s">
        <v>224</v>
      </c>
      <c r="E27" s="76" t="s">
        <v>234</v>
      </c>
      <c r="F27" s="76" t="s">
        <v>237</v>
      </c>
      <c r="G27" s="30" t="n">
        <v>62638</v>
      </c>
      <c r="H27" s="30" t="n">
        <v>0</v>
      </c>
      <c r="I27" s="30" t="n">
        <v>0</v>
      </c>
    </row>
    <row r="28" customFormat="false" ht="18" hidden="false" customHeight="true" outlineLevel="0" collapsed="false">
      <c r="A28" s="82" t="s">
        <v>238</v>
      </c>
      <c r="B28" s="75" t="s">
        <v>208</v>
      </c>
      <c r="C28" s="75" t="s">
        <v>209</v>
      </c>
      <c r="D28" s="75" t="s">
        <v>239</v>
      </c>
      <c r="E28" s="75"/>
      <c r="F28" s="75"/>
      <c r="G28" s="26" t="n">
        <f aca="false">G29</f>
        <v>276000</v>
      </c>
      <c r="H28" s="26" t="n">
        <f aca="false">H29</f>
        <v>0</v>
      </c>
      <c r="I28" s="26" t="n">
        <f aca="false">I29</f>
        <v>0</v>
      </c>
    </row>
    <row r="29" customFormat="false" ht="57.75" hidden="false" customHeight="true" outlineLevel="0" collapsed="false">
      <c r="A29" s="56" t="s">
        <v>212</v>
      </c>
      <c r="B29" s="76" t="s">
        <v>208</v>
      </c>
      <c r="C29" s="76" t="s">
        <v>209</v>
      </c>
      <c r="D29" s="76" t="s">
        <v>239</v>
      </c>
      <c r="E29" s="76" t="s">
        <v>225</v>
      </c>
      <c r="F29" s="76"/>
      <c r="G29" s="30" t="n">
        <f aca="false">G31+G33</f>
        <v>276000</v>
      </c>
      <c r="H29" s="30" t="n">
        <f aca="false">H31+H33</f>
        <v>0</v>
      </c>
      <c r="I29" s="30" t="n">
        <f aca="false">I31+I33</f>
        <v>0</v>
      </c>
    </row>
    <row r="30" customFormat="false" ht="33" hidden="false" customHeight="true" outlineLevel="0" collapsed="false">
      <c r="A30" s="56" t="s">
        <v>240</v>
      </c>
      <c r="B30" s="76" t="s">
        <v>208</v>
      </c>
      <c r="C30" s="76" t="s">
        <v>209</v>
      </c>
      <c r="D30" s="76" t="s">
        <v>239</v>
      </c>
      <c r="E30" s="76" t="s">
        <v>241</v>
      </c>
      <c r="F30" s="76"/>
      <c r="G30" s="30" t="n">
        <f aca="false">G31</f>
        <v>276000</v>
      </c>
      <c r="H30" s="30" t="n">
        <f aca="false">H31</f>
        <v>0</v>
      </c>
      <c r="I30" s="30" t="n">
        <f aca="false">I31</f>
        <v>0</v>
      </c>
    </row>
    <row r="31" customFormat="false" ht="42.75" hidden="false" customHeight="true" outlineLevel="0" collapsed="false">
      <c r="A31" s="81" t="s">
        <v>242</v>
      </c>
      <c r="B31" s="76" t="s">
        <v>208</v>
      </c>
      <c r="C31" s="76" t="s">
        <v>209</v>
      </c>
      <c r="D31" s="76" t="s">
        <v>239</v>
      </c>
      <c r="E31" s="76" t="s">
        <v>243</v>
      </c>
      <c r="F31" s="76"/>
      <c r="G31" s="30" t="n">
        <f aca="false">G32</f>
        <v>276000</v>
      </c>
      <c r="H31" s="30" t="n">
        <f aca="false">H32</f>
        <v>0</v>
      </c>
      <c r="I31" s="30" t="n">
        <f aca="false">I32</f>
        <v>0</v>
      </c>
    </row>
    <row r="32" customFormat="false" ht="41.4" hidden="false" customHeight="true" outlineLevel="0" collapsed="false">
      <c r="A32" s="79" t="s">
        <v>244</v>
      </c>
      <c r="B32" s="76" t="s">
        <v>208</v>
      </c>
      <c r="C32" s="76" t="s">
        <v>209</v>
      </c>
      <c r="D32" s="76" t="s">
        <v>239</v>
      </c>
      <c r="E32" s="76" t="s">
        <v>245</v>
      </c>
      <c r="F32" s="76" t="s">
        <v>246</v>
      </c>
      <c r="G32" s="30" t="n">
        <v>276000</v>
      </c>
      <c r="H32" s="30" t="n">
        <v>0</v>
      </c>
      <c r="I32" s="30" t="n">
        <v>0</v>
      </c>
    </row>
    <row r="33" customFormat="false" ht="52.8" hidden="true" customHeight="false" outlineLevel="0" collapsed="false">
      <c r="A33" s="56" t="s">
        <v>226</v>
      </c>
      <c r="B33" s="76" t="s">
        <v>208</v>
      </c>
      <c r="C33" s="76" t="s">
        <v>209</v>
      </c>
      <c r="D33" s="76" t="s">
        <v>239</v>
      </c>
      <c r="E33" s="76" t="s">
        <v>227</v>
      </c>
      <c r="F33" s="76"/>
      <c r="G33" s="30" t="n">
        <f aca="false">G34</f>
        <v>0</v>
      </c>
      <c r="H33" s="30" t="n">
        <f aca="false">H34</f>
        <v>0</v>
      </c>
      <c r="I33" s="30" t="n">
        <f aca="false">I34</f>
        <v>0</v>
      </c>
    </row>
    <row r="34" customFormat="false" ht="37.5" hidden="true" customHeight="true" outlineLevel="0" collapsed="false">
      <c r="A34" s="81" t="s">
        <v>231</v>
      </c>
      <c r="B34" s="76" t="s">
        <v>208</v>
      </c>
      <c r="C34" s="76" t="s">
        <v>209</v>
      </c>
      <c r="D34" s="76" t="s">
        <v>239</v>
      </c>
      <c r="E34" s="76" t="s">
        <v>232</v>
      </c>
      <c r="F34" s="76"/>
      <c r="G34" s="30" t="n">
        <f aca="false">G35</f>
        <v>0</v>
      </c>
      <c r="H34" s="30" t="n">
        <f aca="false">H35</f>
        <v>0</v>
      </c>
      <c r="I34" s="30" t="n">
        <f aca="false">I35</f>
        <v>0</v>
      </c>
    </row>
    <row r="35" customFormat="false" ht="79.2" hidden="true" customHeight="false" outlineLevel="0" collapsed="false">
      <c r="A35" s="79" t="s">
        <v>247</v>
      </c>
      <c r="B35" s="76" t="s">
        <v>208</v>
      </c>
      <c r="C35" s="76" t="s">
        <v>209</v>
      </c>
      <c r="D35" s="76" t="s">
        <v>239</v>
      </c>
      <c r="E35" s="76" t="s">
        <v>248</v>
      </c>
      <c r="F35" s="76" t="s">
        <v>222</v>
      </c>
      <c r="G35" s="30"/>
      <c r="H35" s="30" t="n">
        <v>0</v>
      </c>
      <c r="I35" s="30" t="n">
        <v>0</v>
      </c>
    </row>
    <row r="36" customFormat="false" ht="17.25" hidden="false" customHeight="true" outlineLevel="0" collapsed="false">
      <c r="A36" s="78" t="s">
        <v>249</v>
      </c>
      <c r="B36" s="75" t="s">
        <v>208</v>
      </c>
      <c r="C36" s="75" t="s">
        <v>211</v>
      </c>
      <c r="D36" s="75"/>
      <c r="E36" s="75"/>
      <c r="F36" s="75"/>
      <c r="G36" s="26" t="n">
        <f aca="false">G37</f>
        <v>118400</v>
      </c>
      <c r="H36" s="26" t="n">
        <f aca="false">H37</f>
        <v>122700</v>
      </c>
      <c r="I36" s="26" t="n">
        <f aca="false">I37</f>
        <v>122700</v>
      </c>
    </row>
    <row r="37" customFormat="false" ht="17.25" hidden="false" customHeight="true" outlineLevel="0" collapsed="false">
      <c r="A37" s="78" t="s">
        <v>250</v>
      </c>
      <c r="B37" s="75" t="s">
        <v>208</v>
      </c>
      <c r="C37" s="75" t="s">
        <v>211</v>
      </c>
      <c r="D37" s="75" t="s">
        <v>251</v>
      </c>
      <c r="E37" s="75"/>
      <c r="F37" s="75"/>
      <c r="G37" s="26" t="n">
        <f aca="false">G38</f>
        <v>118400</v>
      </c>
      <c r="H37" s="26" t="n">
        <f aca="false">H38</f>
        <v>122700</v>
      </c>
      <c r="I37" s="26" t="n">
        <f aca="false">I38</f>
        <v>122700</v>
      </c>
    </row>
    <row r="38" customFormat="false" ht="51" hidden="false" customHeight="true" outlineLevel="0" collapsed="false">
      <c r="A38" s="56" t="s">
        <v>212</v>
      </c>
      <c r="B38" s="76" t="s">
        <v>208</v>
      </c>
      <c r="C38" s="76" t="s">
        <v>211</v>
      </c>
      <c r="D38" s="76" t="s">
        <v>251</v>
      </c>
      <c r="E38" s="76" t="s">
        <v>225</v>
      </c>
      <c r="F38" s="76"/>
      <c r="G38" s="30" t="n">
        <f aca="false">G39</f>
        <v>118400</v>
      </c>
      <c r="H38" s="30" t="n">
        <f aca="false">H39</f>
        <v>122700</v>
      </c>
      <c r="I38" s="30" t="n">
        <f aca="false">I39</f>
        <v>122700</v>
      </c>
    </row>
    <row r="39" customFormat="false" ht="25.5" hidden="false" customHeight="true" outlineLevel="0" collapsed="false">
      <c r="A39" s="56" t="s">
        <v>240</v>
      </c>
      <c r="B39" s="76" t="s">
        <v>208</v>
      </c>
      <c r="C39" s="76" t="s">
        <v>211</v>
      </c>
      <c r="D39" s="76" t="s">
        <v>251</v>
      </c>
      <c r="E39" s="76" t="s">
        <v>241</v>
      </c>
      <c r="F39" s="76"/>
      <c r="G39" s="30" t="n">
        <f aca="false">G40</f>
        <v>118400</v>
      </c>
      <c r="H39" s="30" t="n">
        <f aca="false">H40</f>
        <v>122700</v>
      </c>
      <c r="I39" s="30" t="n">
        <f aca="false">I40</f>
        <v>122700</v>
      </c>
    </row>
    <row r="40" customFormat="false" ht="37.5" hidden="false" customHeight="true" outlineLevel="0" collapsed="false">
      <c r="A40" s="34" t="s">
        <v>252</v>
      </c>
      <c r="B40" s="76" t="s">
        <v>208</v>
      </c>
      <c r="C40" s="76" t="s">
        <v>211</v>
      </c>
      <c r="D40" s="76" t="s">
        <v>251</v>
      </c>
      <c r="E40" s="76" t="s">
        <v>253</v>
      </c>
      <c r="F40" s="76"/>
      <c r="G40" s="30" t="n">
        <f aca="false">SUM(G41:G42)</f>
        <v>118400</v>
      </c>
      <c r="H40" s="30" t="n">
        <f aca="false">SUM(H41:H42)</f>
        <v>122700</v>
      </c>
      <c r="I40" s="30" t="n">
        <f aca="false">SUM(I41:I42)</f>
        <v>122700</v>
      </c>
    </row>
    <row r="41" customFormat="false" ht="92.4" hidden="false" customHeight="false" outlineLevel="0" collapsed="false">
      <c r="A41" s="79" t="s">
        <v>254</v>
      </c>
      <c r="B41" s="76" t="s">
        <v>208</v>
      </c>
      <c r="C41" s="76" t="s">
        <v>211</v>
      </c>
      <c r="D41" s="76" t="s">
        <v>251</v>
      </c>
      <c r="E41" s="76" t="s">
        <v>255</v>
      </c>
      <c r="F41" s="76" t="s">
        <v>220</v>
      </c>
      <c r="G41" s="30" t="n">
        <v>107200</v>
      </c>
      <c r="H41" s="30" t="n">
        <v>122700</v>
      </c>
      <c r="I41" s="30" t="n">
        <v>122700</v>
      </c>
    </row>
    <row r="42" customFormat="false" ht="52.8" hidden="false" customHeight="false" outlineLevel="0" collapsed="false">
      <c r="A42" s="79" t="s">
        <v>256</v>
      </c>
      <c r="B42" s="76" t="s">
        <v>208</v>
      </c>
      <c r="C42" s="76" t="s">
        <v>211</v>
      </c>
      <c r="D42" s="76" t="s">
        <v>251</v>
      </c>
      <c r="E42" s="76" t="s">
        <v>255</v>
      </c>
      <c r="F42" s="76" t="s">
        <v>222</v>
      </c>
      <c r="G42" s="30" t="n">
        <v>11200</v>
      </c>
      <c r="H42" s="30" t="n">
        <v>0</v>
      </c>
      <c r="I42" s="30" t="n">
        <v>0</v>
      </c>
    </row>
    <row r="43" customFormat="false" ht="26.4" hidden="false" customHeight="false" outlineLevel="0" collapsed="false">
      <c r="A43" s="78" t="s">
        <v>257</v>
      </c>
      <c r="B43" s="75" t="s">
        <v>208</v>
      </c>
      <c r="C43" s="75" t="s">
        <v>251</v>
      </c>
      <c r="D43" s="75"/>
      <c r="E43" s="75"/>
      <c r="F43" s="75"/>
      <c r="G43" s="26" t="n">
        <f aca="false">G44</f>
        <v>1000</v>
      </c>
      <c r="H43" s="26" t="n">
        <f aca="false">H44</f>
        <v>0</v>
      </c>
      <c r="I43" s="26" t="n">
        <f aca="false">I44</f>
        <v>0</v>
      </c>
    </row>
    <row r="44" customFormat="false" ht="39.6" hidden="false" customHeight="false" outlineLevel="0" collapsed="false">
      <c r="A44" s="78" t="s">
        <v>258</v>
      </c>
      <c r="B44" s="75" t="s">
        <v>208</v>
      </c>
      <c r="C44" s="75" t="s">
        <v>251</v>
      </c>
      <c r="D44" s="75" t="s">
        <v>259</v>
      </c>
      <c r="E44" s="75"/>
      <c r="F44" s="75"/>
      <c r="G44" s="26" t="n">
        <f aca="false">G45</f>
        <v>1000</v>
      </c>
      <c r="H44" s="26" t="n">
        <f aca="false">H45</f>
        <v>0</v>
      </c>
      <c r="I44" s="26" t="n">
        <f aca="false">I45</f>
        <v>0</v>
      </c>
    </row>
    <row r="45" customFormat="false" ht="51" hidden="false" customHeight="true" outlineLevel="0" collapsed="false">
      <c r="A45" s="56" t="s">
        <v>212</v>
      </c>
      <c r="B45" s="76" t="s">
        <v>208</v>
      </c>
      <c r="C45" s="76" t="s">
        <v>251</v>
      </c>
      <c r="D45" s="76" t="s">
        <v>259</v>
      </c>
      <c r="E45" s="76" t="s">
        <v>225</v>
      </c>
      <c r="F45" s="76"/>
      <c r="G45" s="30" t="n">
        <f aca="false">G46</f>
        <v>1000</v>
      </c>
      <c r="H45" s="30" t="n">
        <f aca="false">H46</f>
        <v>0</v>
      </c>
      <c r="I45" s="30" t="n">
        <f aca="false">I46</f>
        <v>0</v>
      </c>
    </row>
    <row r="46" customFormat="false" ht="52.2" hidden="false" customHeight="true" outlineLevel="0" collapsed="false">
      <c r="A46" s="56" t="s">
        <v>260</v>
      </c>
      <c r="B46" s="76" t="s">
        <v>208</v>
      </c>
      <c r="C46" s="76" t="s">
        <v>251</v>
      </c>
      <c r="D46" s="76" t="s">
        <v>259</v>
      </c>
      <c r="E46" s="76" t="s">
        <v>261</v>
      </c>
      <c r="F46" s="76"/>
      <c r="G46" s="30" t="n">
        <f aca="false">G47</f>
        <v>1000</v>
      </c>
      <c r="H46" s="30" t="n">
        <f aca="false">H47</f>
        <v>0</v>
      </c>
      <c r="I46" s="30" t="n">
        <f aca="false">I47</f>
        <v>0</v>
      </c>
    </row>
    <row r="47" customFormat="false" ht="51.75" hidden="false" customHeight="true" outlineLevel="0" collapsed="false">
      <c r="A47" s="34" t="s">
        <v>262</v>
      </c>
      <c r="B47" s="76" t="s">
        <v>208</v>
      </c>
      <c r="C47" s="76" t="s">
        <v>251</v>
      </c>
      <c r="D47" s="76" t="s">
        <v>259</v>
      </c>
      <c r="E47" s="76" t="s">
        <v>263</v>
      </c>
      <c r="F47" s="76"/>
      <c r="G47" s="30" t="n">
        <f aca="false">SUM(G48:G48)</f>
        <v>1000</v>
      </c>
      <c r="H47" s="30" t="n">
        <f aca="false">SUM(H48:H48)</f>
        <v>0</v>
      </c>
      <c r="I47" s="30" t="n">
        <f aca="false">SUM(I48:I48)</f>
        <v>0</v>
      </c>
    </row>
    <row r="48" customFormat="false" ht="51" hidden="false" customHeight="true" outlineLevel="0" collapsed="false">
      <c r="A48" s="79" t="s">
        <v>264</v>
      </c>
      <c r="B48" s="76" t="s">
        <v>208</v>
      </c>
      <c r="C48" s="76" t="s">
        <v>251</v>
      </c>
      <c r="D48" s="76" t="s">
        <v>259</v>
      </c>
      <c r="E48" s="76" t="s">
        <v>265</v>
      </c>
      <c r="F48" s="76" t="s">
        <v>222</v>
      </c>
      <c r="G48" s="30" t="n">
        <v>1000</v>
      </c>
      <c r="H48" s="30" t="n">
        <v>0</v>
      </c>
      <c r="I48" s="30" t="n">
        <v>0</v>
      </c>
    </row>
    <row r="49" customFormat="false" ht="13.2" hidden="false" customHeight="false" outlineLevel="0" collapsed="false">
      <c r="A49" s="78" t="s">
        <v>266</v>
      </c>
      <c r="B49" s="75" t="s">
        <v>208</v>
      </c>
      <c r="C49" s="75" t="s">
        <v>224</v>
      </c>
      <c r="D49" s="75"/>
      <c r="E49" s="75"/>
      <c r="F49" s="75"/>
      <c r="G49" s="26" t="n">
        <f aca="false">G50+G61+G67+G56</f>
        <v>7758100</v>
      </c>
      <c r="H49" s="26" t="n">
        <f aca="false">H50+H61+H67+H56</f>
        <v>5060730</v>
      </c>
      <c r="I49" s="26" t="n">
        <f aca="false">I50+I61+I67+I56</f>
        <v>6072874.49</v>
      </c>
    </row>
    <row r="50" customFormat="false" ht="13.2" hidden="false" customHeight="false" outlineLevel="0" collapsed="false">
      <c r="A50" s="78" t="s">
        <v>267</v>
      </c>
      <c r="B50" s="75" t="s">
        <v>208</v>
      </c>
      <c r="C50" s="75" t="s">
        <v>224</v>
      </c>
      <c r="D50" s="75" t="s">
        <v>209</v>
      </c>
      <c r="E50" s="75"/>
      <c r="F50" s="75"/>
      <c r="G50" s="26" t="n">
        <f aca="false">G51</f>
        <v>10000</v>
      </c>
      <c r="H50" s="26" t="n">
        <f aca="false">H51</f>
        <v>0</v>
      </c>
      <c r="I50" s="26" t="n">
        <f aca="false">I51</f>
        <v>0</v>
      </c>
    </row>
    <row r="51" customFormat="false" ht="52.8" hidden="false" customHeight="false" outlineLevel="0" collapsed="false">
      <c r="A51" s="56" t="s">
        <v>212</v>
      </c>
      <c r="B51" s="76" t="s">
        <v>208</v>
      </c>
      <c r="C51" s="76" t="s">
        <v>224</v>
      </c>
      <c r="D51" s="76" t="s">
        <v>209</v>
      </c>
      <c r="E51" s="76" t="s">
        <v>225</v>
      </c>
      <c r="F51" s="76"/>
      <c r="G51" s="30" t="n">
        <f aca="false">G52</f>
        <v>10000</v>
      </c>
      <c r="H51" s="30" t="n">
        <f aca="false">H52</f>
        <v>0</v>
      </c>
      <c r="I51" s="30" t="n">
        <f aca="false">I52</f>
        <v>0</v>
      </c>
    </row>
    <row r="52" customFormat="false" ht="24.75" hidden="false" customHeight="true" outlineLevel="0" collapsed="false">
      <c r="A52" s="56" t="s">
        <v>268</v>
      </c>
      <c r="B52" s="76" t="s">
        <v>208</v>
      </c>
      <c r="C52" s="76" t="s">
        <v>224</v>
      </c>
      <c r="D52" s="76" t="s">
        <v>209</v>
      </c>
      <c r="E52" s="76" t="s">
        <v>269</v>
      </c>
      <c r="F52" s="76"/>
      <c r="G52" s="30" t="n">
        <f aca="false">G53</f>
        <v>10000</v>
      </c>
      <c r="H52" s="30" t="n">
        <f aca="false">H53</f>
        <v>0</v>
      </c>
      <c r="I52" s="30" t="n">
        <f aca="false">I53</f>
        <v>0</v>
      </c>
    </row>
    <row r="53" customFormat="false" ht="26.4" hidden="false" customHeight="false" outlineLevel="0" collapsed="false">
      <c r="A53" s="34" t="s">
        <v>270</v>
      </c>
      <c r="B53" s="76" t="s">
        <v>208</v>
      </c>
      <c r="C53" s="76" t="s">
        <v>224</v>
      </c>
      <c r="D53" s="76" t="s">
        <v>209</v>
      </c>
      <c r="E53" s="76" t="s">
        <v>271</v>
      </c>
      <c r="F53" s="76"/>
      <c r="G53" s="30" t="n">
        <f aca="false">G54+G55</f>
        <v>10000</v>
      </c>
      <c r="H53" s="30" t="n">
        <f aca="false">H54+H55</f>
        <v>0</v>
      </c>
      <c r="I53" s="30" t="n">
        <f aca="false">I54+I55</f>
        <v>0</v>
      </c>
    </row>
    <row r="54" customFormat="false" ht="52.8" hidden="true" customHeight="false" outlineLevel="0" collapsed="false">
      <c r="A54" s="28" t="s">
        <v>272</v>
      </c>
      <c r="B54" s="76" t="s">
        <v>208</v>
      </c>
      <c r="C54" s="76" t="s">
        <v>224</v>
      </c>
      <c r="D54" s="76" t="s">
        <v>209</v>
      </c>
      <c r="E54" s="76" t="s">
        <v>273</v>
      </c>
      <c r="F54" s="76" t="s">
        <v>222</v>
      </c>
      <c r="G54" s="30"/>
      <c r="H54" s="30"/>
      <c r="I54" s="30"/>
    </row>
    <row r="55" customFormat="false" ht="39.6" hidden="false" customHeight="false" outlineLevel="0" collapsed="false">
      <c r="A55" s="28" t="s">
        <v>274</v>
      </c>
      <c r="B55" s="76" t="s">
        <v>208</v>
      </c>
      <c r="C55" s="76" t="s">
        <v>224</v>
      </c>
      <c r="D55" s="76" t="s">
        <v>209</v>
      </c>
      <c r="E55" s="76" t="s">
        <v>275</v>
      </c>
      <c r="F55" s="76" t="s">
        <v>222</v>
      </c>
      <c r="G55" s="30" t="n">
        <v>10000</v>
      </c>
      <c r="H55" s="30" t="n">
        <v>0</v>
      </c>
      <c r="I55" s="30" t="n">
        <v>0</v>
      </c>
    </row>
    <row r="56" customFormat="false" ht="18" hidden="true" customHeight="true" outlineLevel="0" collapsed="false">
      <c r="A56" s="78" t="s">
        <v>276</v>
      </c>
      <c r="B56" s="75" t="s">
        <v>208</v>
      </c>
      <c r="C56" s="75" t="s">
        <v>224</v>
      </c>
      <c r="D56" s="75" t="s">
        <v>277</v>
      </c>
      <c r="E56" s="75"/>
      <c r="F56" s="75"/>
      <c r="G56" s="26" t="n">
        <f aca="false">G57</f>
        <v>0</v>
      </c>
      <c r="H56" s="26" t="n">
        <f aca="false">H57</f>
        <v>0</v>
      </c>
      <c r="I56" s="26" t="n">
        <f aca="false">I57</f>
        <v>0</v>
      </c>
    </row>
    <row r="57" customFormat="false" ht="52.8" hidden="true" customHeight="false" outlineLevel="0" collapsed="false">
      <c r="A57" s="56" t="s">
        <v>212</v>
      </c>
      <c r="B57" s="76" t="s">
        <v>208</v>
      </c>
      <c r="C57" s="76" t="s">
        <v>224</v>
      </c>
      <c r="D57" s="76" t="s">
        <v>277</v>
      </c>
      <c r="E57" s="76" t="s">
        <v>225</v>
      </c>
      <c r="F57" s="76"/>
      <c r="G57" s="30" t="n">
        <f aca="false">G58</f>
        <v>0</v>
      </c>
      <c r="H57" s="30" t="n">
        <f aca="false">H58</f>
        <v>0</v>
      </c>
      <c r="I57" s="30" t="n">
        <f aca="false">I58</f>
        <v>0</v>
      </c>
    </row>
    <row r="58" customFormat="false" ht="24.75" hidden="true" customHeight="true" outlineLevel="0" collapsed="false">
      <c r="A58" s="56" t="s">
        <v>268</v>
      </c>
      <c r="B58" s="76" t="s">
        <v>208</v>
      </c>
      <c r="C58" s="76" t="s">
        <v>224</v>
      </c>
      <c r="D58" s="76" t="s">
        <v>277</v>
      </c>
      <c r="E58" s="76" t="s">
        <v>269</v>
      </c>
      <c r="F58" s="76"/>
      <c r="G58" s="30" t="n">
        <f aca="false">G59</f>
        <v>0</v>
      </c>
      <c r="H58" s="30" t="n">
        <f aca="false">H59</f>
        <v>0</v>
      </c>
      <c r="I58" s="30" t="n">
        <f aca="false">I59</f>
        <v>0</v>
      </c>
    </row>
    <row r="59" customFormat="false" ht="26.4" hidden="true" customHeight="false" outlineLevel="0" collapsed="false">
      <c r="A59" s="34" t="s">
        <v>278</v>
      </c>
      <c r="B59" s="76" t="s">
        <v>208</v>
      </c>
      <c r="C59" s="76" t="s">
        <v>224</v>
      </c>
      <c r="D59" s="76" t="s">
        <v>277</v>
      </c>
      <c r="E59" s="76" t="s">
        <v>279</v>
      </c>
      <c r="F59" s="76"/>
      <c r="G59" s="30" t="n">
        <f aca="false">G60</f>
        <v>0</v>
      </c>
      <c r="H59" s="30" t="n">
        <f aca="false">H60</f>
        <v>0</v>
      </c>
      <c r="I59" s="30" t="n">
        <f aca="false">I60</f>
        <v>0</v>
      </c>
    </row>
    <row r="60" customFormat="false" ht="92.4" hidden="true" customHeight="false" outlineLevel="0" collapsed="false">
      <c r="A60" s="28" t="s">
        <v>280</v>
      </c>
      <c r="B60" s="76" t="s">
        <v>208</v>
      </c>
      <c r="C60" s="76" t="s">
        <v>224</v>
      </c>
      <c r="D60" s="76" t="s">
        <v>277</v>
      </c>
      <c r="E60" s="76" t="s">
        <v>281</v>
      </c>
      <c r="F60" s="76" t="s">
        <v>222</v>
      </c>
      <c r="G60" s="30" t="n">
        <v>0</v>
      </c>
      <c r="H60" s="30" t="n">
        <v>0</v>
      </c>
      <c r="I60" s="30" t="n">
        <v>0</v>
      </c>
    </row>
    <row r="61" customFormat="false" ht="13.2" hidden="false" customHeight="false" outlineLevel="0" collapsed="false">
      <c r="A61" s="78" t="s">
        <v>282</v>
      </c>
      <c r="B61" s="75" t="s">
        <v>208</v>
      </c>
      <c r="C61" s="75" t="s">
        <v>224</v>
      </c>
      <c r="D61" s="75" t="s">
        <v>283</v>
      </c>
      <c r="E61" s="75"/>
      <c r="F61" s="75"/>
      <c r="G61" s="26" t="n">
        <f aca="false">G62</f>
        <v>7748100</v>
      </c>
      <c r="H61" s="26" t="n">
        <f aca="false">H62</f>
        <v>5060730</v>
      </c>
      <c r="I61" s="26" t="n">
        <f aca="false">I62</f>
        <v>6072874.49</v>
      </c>
    </row>
    <row r="62" customFormat="false" ht="52.95" hidden="false" customHeight="true" outlineLevel="0" collapsed="false">
      <c r="A62" s="56" t="s">
        <v>212</v>
      </c>
      <c r="B62" s="76" t="s">
        <v>208</v>
      </c>
      <c r="C62" s="76" t="s">
        <v>224</v>
      </c>
      <c r="D62" s="76" t="s">
        <v>283</v>
      </c>
      <c r="E62" s="76" t="s">
        <v>225</v>
      </c>
      <c r="F62" s="76"/>
      <c r="G62" s="30" t="n">
        <f aca="false">G63</f>
        <v>7748100</v>
      </c>
      <c r="H62" s="30" t="n">
        <f aca="false">H63</f>
        <v>5060730</v>
      </c>
      <c r="I62" s="30" t="n">
        <f aca="false">I63</f>
        <v>6072874.49</v>
      </c>
    </row>
    <row r="63" customFormat="false" ht="24" hidden="false" customHeight="true" outlineLevel="0" collapsed="false">
      <c r="A63" s="56" t="s">
        <v>240</v>
      </c>
      <c r="B63" s="76" t="s">
        <v>208</v>
      </c>
      <c r="C63" s="76" t="s">
        <v>224</v>
      </c>
      <c r="D63" s="76" t="s">
        <v>283</v>
      </c>
      <c r="E63" s="76" t="s">
        <v>241</v>
      </c>
      <c r="F63" s="76"/>
      <c r="G63" s="30" t="n">
        <f aca="false">G64</f>
        <v>7748100</v>
      </c>
      <c r="H63" s="30" t="n">
        <f aca="false">H64</f>
        <v>5060730</v>
      </c>
      <c r="I63" s="30" t="n">
        <f aca="false">I64</f>
        <v>6072874.49</v>
      </c>
    </row>
    <row r="64" customFormat="false" ht="64.8" hidden="false" customHeight="true" outlineLevel="0" collapsed="false">
      <c r="A64" s="34" t="s">
        <v>284</v>
      </c>
      <c r="B64" s="76" t="s">
        <v>208</v>
      </c>
      <c r="C64" s="76" t="s">
        <v>224</v>
      </c>
      <c r="D64" s="76" t="s">
        <v>283</v>
      </c>
      <c r="E64" s="76" t="s">
        <v>285</v>
      </c>
      <c r="F64" s="76"/>
      <c r="G64" s="30" t="n">
        <f aca="false">SUM(G65:G66)</f>
        <v>7748100</v>
      </c>
      <c r="H64" s="30" t="n">
        <f aca="false">SUM(H65:H66)</f>
        <v>5060730</v>
      </c>
      <c r="I64" s="30" t="n">
        <f aca="false">SUM(I65:I66)</f>
        <v>6072874.49</v>
      </c>
    </row>
    <row r="65" customFormat="false" ht="55.2" hidden="false" customHeight="true" outlineLevel="0" collapsed="false">
      <c r="A65" s="83" t="s">
        <v>286</v>
      </c>
      <c r="B65" s="76" t="s">
        <v>208</v>
      </c>
      <c r="C65" s="76" t="s">
        <v>224</v>
      </c>
      <c r="D65" s="76" t="s">
        <v>283</v>
      </c>
      <c r="E65" s="76" t="s">
        <v>287</v>
      </c>
      <c r="F65" s="76" t="s">
        <v>222</v>
      </c>
      <c r="G65" s="30" t="n">
        <v>6578947.37</v>
      </c>
      <c r="H65" s="30" t="n">
        <v>5060730</v>
      </c>
      <c r="I65" s="30" t="n">
        <v>6072874.49</v>
      </c>
    </row>
    <row r="66" customFormat="false" ht="55.2" hidden="false" customHeight="true" outlineLevel="0" collapsed="false">
      <c r="A66" s="83" t="s">
        <v>288</v>
      </c>
      <c r="B66" s="76" t="s">
        <v>208</v>
      </c>
      <c r="C66" s="76" t="s">
        <v>224</v>
      </c>
      <c r="D66" s="76" t="s">
        <v>283</v>
      </c>
      <c r="E66" s="76" t="s">
        <v>289</v>
      </c>
      <c r="F66" s="76" t="s">
        <v>222</v>
      </c>
      <c r="G66" s="30" t="n">
        <v>1169152.63</v>
      </c>
      <c r="H66" s="30" t="n">
        <v>0</v>
      </c>
      <c r="I66" s="30" t="n">
        <v>0</v>
      </c>
    </row>
    <row r="67" customFormat="false" ht="24" hidden="true" customHeight="true" outlineLevel="0" collapsed="false">
      <c r="A67" s="78" t="s">
        <v>290</v>
      </c>
      <c r="B67" s="75" t="s">
        <v>208</v>
      </c>
      <c r="C67" s="75" t="s">
        <v>224</v>
      </c>
      <c r="D67" s="75" t="s">
        <v>291</v>
      </c>
      <c r="E67" s="75"/>
      <c r="F67" s="75"/>
      <c r="G67" s="26" t="n">
        <f aca="false">G68+G73</f>
        <v>0</v>
      </c>
      <c r="H67" s="26" t="n">
        <f aca="false">H68+H73</f>
        <v>0</v>
      </c>
      <c r="I67" s="26" t="n">
        <f aca="false">I68+I73</f>
        <v>0</v>
      </c>
    </row>
    <row r="68" customFormat="false" ht="52.8" hidden="true" customHeight="false" outlineLevel="0" collapsed="false">
      <c r="A68" s="56" t="s">
        <v>212</v>
      </c>
      <c r="B68" s="76" t="s">
        <v>208</v>
      </c>
      <c r="C68" s="76" t="s">
        <v>224</v>
      </c>
      <c r="D68" s="76" t="s">
        <v>291</v>
      </c>
      <c r="E68" s="76" t="s">
        <v>225</v>
      </c>
      <c r="F68" s="76"/>
      <c r="G68" s="30" t="n">
        <f aca="false">G69</f>
        <v>0</v>
      </c>
      <c r="H68" s="30" t="n">
        <f aca="false">H69</f>
        <v>0</v>
      </c>
      <c r="I68" s="30" t="n">
        <f aca="false">I69</f>
        <v>0</v>
      </c>
    </row>
    <row r="69" customFormat="false" ht="24.6" hidden="true" customHeight="true" outlineLevel="0" collapsed="false">
      <c r="A69" s="56" t="s">
        <v>268</v>
      </c>
      <c r="B69" s="76" t="s">
        <v>208</v>
      </c>
      <c r="C69" s="76" t="s">
        <v>224</v>
      </c>
      <c r="D69" s="76" t="s">
        <v>291</v>
      </c>
      <c r="E69" s="76" t="s">
        <v>269</v>
      </c>
      <c r="F69" s="76"/>
      <c r="G69" s="30" t="n">
        <f aca="false">G70</f>
        <v>0</v>
      </c>
      <c r="H69" s="30" t="n">
        <f aca="false">H70</f>
        <v>0</v>
      </c>
      <c r="I69" s="30" t="n">
        <f aca="false">I70</f>
        <v>0</v>
      </c>
    </row>
    <row r="70" customFormat="false" ht="26.4" hidden="true" customHeight="false" outlineLevel="0" collapsed="false">
      <c r="A70" s="56" t="s">
        <v>292</v>
      </c>
      <c r="B70" s="76" t="s">
        <v>208</v>
      </c>
      <c r="C70" s="76" t="s">
        <v>224</v>
      </c>
      <c r="D70" s="76" t="s">
        <v>291</v>
      </c>
      <c r="E70" s="76" t="s">
        <v>293</v>
      </c>
      <c r="F70" s="76"/>
      <c r="G70" s="30" t="n">
        <f aca="false">G71+G72</f>
        <v>0</v>
      </c>
      <c r="H70" s="30" t="n">
        <f aca="false">H71+H72</f>
        <v>0</v>
      </c>
      <c r="I70" s="30" t="n">
        <f aca="false">I71+I72</f>
        <v>0</v>
      </c>
    </row>
    <row r="71" customFormat="false" ht="38.25" hidden="true" customHeight="true" outlineLevel="0" collapsed="false">
      <c r="A71" s="56" t="s">
        <v>294</v>
      </c>
      <c r="B71" s="76" t="s">
        <v>208</v>
      </c>
      <c r="C71" s="76" t="s">
        <v>224</v>
      </c>
      <c r="D71" s="76" t="s">
        <v>291</v>
      </c>
      <c r="E71" s="76" t="s">
        <v>295</v>
      </c>
      <c r="F71" s="76" t="s">
        <v>222</v>
      </c>
      <c r="G71" s="30" t="n">
        <v>0</v>
      </c>
      <c r="H71" s="30" t="n">
        <v>0</v>
      </c>
      <c r="I71" s="30" t="n">
        <v>0</v>
      </c>
    </row>
    <row r="72" customFormat="false" ht="51.75" hidden="true" customHeight="true" outlineLevel="0" collapsed="false">
      <c r="A72" s="79"/>
      <c r="B72" s="76"/>
      <c r="C72" s="76"/>
      <c r="D72" s="75"/>
      <c r="E72" s="76"/>
      <c r="F72" s="76"/>
      <c r="G72" s="30"/>
      <c r="H72" s="30"/>
      <c r="I72" s="30"/>
    </row>
    <row r="73" customFormat="false" ht="28.5" hidden="true" customHeight="true" outlineLevel="0" collapsed="false">
      <c r="A73" s="79" t="s">
        <v>296</v>
      </c>
      <c r="B73" s="76" t="s">
        <v>224</v>
      </c>
      <c r="C73" s="76" t="s">
        <v>224</v>
      </c>
      <c r="D73" s="76" t="s">
        <v>291</v>
      </c>
      <c r="E73" s="76" t="s">
        <v>297</v>
      </c>
      <c r="F73" s="76"/>
      <c r="G73" s="30" t="n">
        <f aca="false">SUM(G74:G74)</f>
        <v>0</v>
      </c>
      <c r="H73" s="30" t="n">
        <f aca="false">SUM(H74:H74)</f>
        <v>0</v>
      </c>
      <c r="I73" s="30" t="n">
        <f aca="false">SUM(I74:I74)</f>
        <v>0</v>
      </c>
    </row>
    <row r="74" customFormat="false" ht="15.6" hidden="true" customHeight="true" outlineLevel="0" collapsed="false">
      <c r="A74" s="79" t="s">
        <v>294</v>
      </c>
      <c r="B74" s="76" t="s">
        <v>224</v>
      </c>
      <c r="C74" s="76" t="s">
        <v>224</v>
      </c>
      <c r="D74" s="76" t="s">
        <v>291</v>
      </c>
      <c r="E74" s="76" t="s">
        <v>298</v>
      </c>
      <c r="F74" s="76" t="s">
        <v>222</v>
      </c>
      <c r="G74" s="30" t="n">
        <v>0</v>
      </c>
      <c r="H74" s="30" t="n">
        <v>0</v>
      </c>
      <c r="I74" s="30" t="n">
        <v>0</v>
      </c>
    </row>
    <row r="75" customFormat="false" ht="13.2" hidden="false" customHeight="false" outlineLevel="0" collapsed="false">
      <c r="A75" s="78" t="s">
        <v>299</v>
      </c>
      <c r="B75" s="75" t="s">
        <v>208</v>
      </c>
      <c r="C75" s="75" t="s">
        <v>300</v>
      </c>
      <c r="D75" s="75"/>
      <c r="E75" s="75"/>
      <c r="F75" s="75"/>
      <c r="G75" s="26" t="n">
        <f aca="false">G86+G81+G76+G105</f>
        <v>4229139.91</v>
      </c>
      <c r="H75" s="26" t="n">
        <f aca="false">H86+H81+H76+H105</f>
        <v>113631.01</v>
      </c>
      <c r="I75" s="26" t="n">
        <f aca="false">I86+I81+I76+I105</f>
        <v>3757355.71</v>
      </c>
    </row>
    <row r="76" customFormat="false" ht="13.2" hidden="true" customHeight="false" outlineLevel="0" collapsed="false">
      <c r="A76" s="78" t="s">
        <v>301</v>
      </c>
      <c r="B76" s="75" t="s">
        <v>208</v>
      </c>
      <c r="C76" s="75" t="s">
        <v>300</v>
      </c>
      <c r="D76" s="75" t="s">
        <v>209</v>
      </c>
      <c r="E76" s="75"/>
      <c r="F76" s="75"/>
      <c r="G76" s="26" t="n">
        <f aca="false">G77</f>
        <v>0</v>
      </c>
      <c r="H76" s="26" t="n">
        <f aca="false">H77</f>
        <v>0</v>
      </c>
      <c r="I76" s="26" t="n">
        <f aca="false">I77</f>
        <v>0</v>
      </c>
    </row>
    <row r="77" customFormat="false" ht="51" hidden="true" customHeight="true" outlineLevel="0" collapsed="false">
      <c r="A77" s="56" t="s">
        <v>212</v>
      </c>
      <c r="B77" s="76" t="s">
        <v>208</v>
      </c>
      <c r="C77" s="76" t="s">
        <v>300</v>
      </c>
      <c r="D77" s="76" t="s">
        <v>209</v>
      </c>
      <c r="E77" s="76" t="s">
        <v>213</v>
      </c>
      <c r="F77" s="75"/>
      <c r="G77" s="26" t="n">
        <f aca="false">G78</f>
        <v>0</v>
      </c>
      <c r="H77" s="26" t="n">
        <f aca="false">H78</f>
        <v>0</v>
      </c>
      <c r="I77" s="26" t="n">
        <f aca="false">I78</f>
        <v>0</v>
      </c>
    </row>
    <row r="78" customFormat="false" ht="39.75" hidden="true" customHeight="true" outlineLevel="0" collapsed="false">
      <c r="A78" s="56" t="s">
        <v>302</v>
      </c>
      <c r="B78" s="76" t="s">
        <v>208</v>
      </c>
      <c r="C78" s="76" t="s">
        <v>300</v>
      </c>
      <c r="D78" s="76" t="s">
        <v>209</v>
      </c>
      <c r="E78" s="76" t="s">
        <v>303</v>
      </c>
      <c r="F78" s="75"/>
      <c r="G78" s="30" t="n">
        <f aca="false">G79</f>
        <v>0</v>
      </c>
      <c r="H78" s="30" t="n">
        <f aca="false">H79</f>
        <v>0</v>
      </c>
      <c r="I78" s="30" t="n">
        <f aca="false">I79</f>
        <v>0</v>
      </c>
    </row>
    <row r="79" customFormat="false" ht="26.4" hidden="true" customHeight="false" outlineLevel="0" collapsed="false">
      <c r="A79" s="34" t="s">
        <v>304</v>
      </c>
      <c r="B79" s="76" t="s">
        <v>208</v>
      </c>
      <c r="C79" s="76" t="s">
        <v>300</v>
      </c>
      <c r="D79" s="76" t="s">
        <v>209</v>
      </c>
      <c r="E79" s="76" t="s">
        <v>305</v>
      </c>
      <c r="F79" s="75"/>
      <c r="G79" s="30" t="n">
        <f aca="false">G80</f>
        <v>0</v>
      </c>
      <c r="H79" s="30" t="n">
        <f aca="false">H80</f>
        <v>0</v>
      </c>
      <c r="I79" s="30" t="n">
        <f aca="false">I80</f>
        <v>0</v>
      </c>
    </row>
    <row r="80" customFormat="false" ht="64.5" hidden="true" customHeight="true" outlineLevel="0" collapsed="false">
      <c r="A80" s="56" t="s">
        <v>306</v>
      </c>
      <c r="B80" s="76" t="s">
        <v>208</v>
      </c>
      <c r="C80" s="76" t="s">
        <v>300</v>
      </c>
      <c r="D80" s="76" t="s">
        <v>209</v>
      </c>
      <c r="E80" s="76" t="s">
        <v>307</v>
      </c>
      <c r="F80" s="76" t="s">
        <v>222</v>
      </c>
      <c r="G80" s="30"/>
      <c r="H80" s="30"/>
      <c r="I80" s="30"/>
    </row>
    <row r="81" customFormat="false" ht="13.2" hidden="false" customHeight="false" outlineLevel="0" collapsed="false">
      <c r="A81" s="78" t="s">
        <v>308</v>
      </c>
      <c r="B81" s="75" t="s">
        <v>208</v>
      </c>
      <c r="C81" s="75" t="s">
        <v>300</v>
      </c>
      <c r="D81" s="75" t="s">
        <v>211</v>
      </c>
      <c r="E81" s="75"/>
      <c r="F81" s="75"/>
      <c r="G81" s="26" t="n">
        <f aca="false">G82</f>
        <v>3744939.27</v>
      </c>
      <c r="H81" s="26" t="n">
        <f aca="false">H82</f>
        <v>0</v>
      </c>
      <c r="I81" s="26" t="n">
        <f aca="false">I82</f>
        <v>3643724.7</v>
      </c>
    </row>
    <row r="82" customFormat="false" ht="51" hidden="false" customHeight="true" outlineLevel="0" collapsed="false">
      <c r="A82" s="56" t="s">
        <v>212</v>
      </c>
      <c r="B82" s="76" t="s">
        <v>208</v>
      </c>
      <c r="C82" s="76" t="s">
        <v>300</v>
      </c>
      <c r="D82" s="76" t="s">
        <v>211</v>
      </c>
      <c r="E82" s="76" t="s">
        <v>225</v>
      </c>
      <c r="F82" s="75"/>
      <c r="G82" s="30" t="n">
        <f aca="false">G83</f>
        <v>3744939.27</v>
      </c>
      <c r="H82" s="30" t="n">
        <f aca="false">H83</f>
        <v>0</v>
      </c>
      <c r="I82" s="30" t="n">
        <f aca="false">I83</f>
        <v>3643724.7</v>
      </c>
    </row>
    <row r="83" customFormat="false" ht="39.75" hidden="false" customHeight="true" outlineLevel="0" collapsed="false">
      <c r="A83" s="56" t="s">
        <v>309</v>
      </c>
      <c r="B83" s="76" t="s">
        <v>208</v>
      </c>
      <c r="C83" s="76" t="s">
        <v>300</v>
      </c>
      <c r="D83" s="76" t="s">
        <v>211</v>
      </c>
      <c r="E83" s="76" t="s">
        <v>310</v>
      </c>
      <c r="F83" s="75"/>
      <c r="G83" s="30" t="n">
        <f aca="false">G84</f>
        <v>3744939.27</v>
      </c>
      <c r="H83" s="30" t="n">
        <f aca="false">H84</f>
        <v>0</v>
      </c>
      <c r="I83" s="30" t="n">
        <f aca="false">I84</f>
        <v>3643724.7</v>
      </c>
    </row>
    <row r="84" customFormat="false" ht="26.4" hidden="false" customHeight="false" outlineLevel="0" collapsed="false">
      <c r="A84" s="34" t="s">
        <v>311</v>
      </c>
      <c r="B84" s="76" t="s">
        <v>208</v>
      </c>
      <c r="C84" s="76" t="s">
        <v>300</v>
      </c>
      <c r="D84" s="76" t="s">
        <v>211</v>
      </c>
      <c r="E84" s="76" t="s">
        <v>312</v>
      </c>
      <c r="F84" s="75"/>
      <c r="G84" s="30" t="n">
        <f aca="false">G85</f>
        <v>3744939.27</v>
      </c>
      <c r="H84" s="30" t="n">
        <f aca="false">H85</f>
        <v>0</v>
      </c>
      <c r="I84" s="30" t="n">
        <f aca="false">I85</f>
        <v>3643724.7</v>
      </c>
    </row>
    <row r="85" customFormat="false" ht="52.8" hidden="false" customHeight="false" outlineLevel="0" collapsed="false">
      <c r="A85" s="56" t="s">
        <v>313</v>
      </c>
      <c r="B85" s="76" t="s">
        <v>208</v>
      </c>
      <c r="C85" s="76" t="s">
        <v>300</v>
      </c>
      <c r="D85" s="76" t="s">
        <v>211</v>
      </c>
      <c r="E85" s="76" t="s">
        <v>314</v>
      </c>
      <c r="F85" s="76" t="s">
        <v>222</v>
      </c>
      <c r="G85" s="30" t="n">
        <v>3744939.27</v>
      </c>
      <c r="H85" s="30" t="n">
        <v>0</v>
      </c>
      <c r="I85" s="30" t="n">
        <v>3643724.7</v>
      </c>
    </row>
    <row r="86" customFormat="false" ht="13.2" hidden="false" customHeight="false" outlineLevel="0" collapsed="false">
      <c r="A86" s="78" t="s">
        <v>315</v>
      </c>
      <c r="B86" s="75" t="s">
        <v>208</v>
      </c>
      <c r="C86" s="75" t="s">
        <v>300</v>
      </c>
      <c r="D86" s="75" t="s">
        <v>251</v>
      </c>
      <c r="E86" s="75"/>
      <c r="F86" s="75"/>
      <c r="G86" s="26" t="n">
        <f aca="false">G87</f>
        <v>484200.64</v>
      </c>
      <c r="H86" s="26" t="n">
        <f aca="false">H87</f>
        <v>113631.01</v>
      </c>
      <c r="I86" s="26" t="n">
        <f aca="false">I87</f>
        <v>113631.01</v>
      </c>
    </row>
    <row r="87" customFormat="false" ht="51" hidden="false" customHeight="true" outlineLevel="0" collapsed="false">
      <c r="A87" s="56" t="s">
        <v>212</v>
      </c>
      <c r="B87" s="76" t="s">
        <v>208</v>
      </c>
      <c r="C87" s="76" t="s">
        <v>300</v>
      </c>
      <c r="D87" s="76" t="s">
        <v>251</v>
      </c>
      <c r="E87" s="76" t="s">
        <v>225</v>
      </c>
      <c r="F87" s="76"/>
      <c r="G87" s="30" t="n">
        <f aca="false">G88</f>
        <v>484200.64</v>
      </c>
      <c r="H87" s="30" t="n">
        <f aca="false">H88</f>
        <v>113631.01</v>
      </c>
      <c r="I87" s="30" t="n">
        <f aca="false">I88</f>
        <v>113631.01</v>
      </c>
    </row>
    <row r="88" customFormat="false" ht="38.25" hidden="false" customHeight="true" outlineLevel="0" collapsed="false">
      <c r="A88" s="56" t="s">
        <v>309</v>
      </c>
      <c r="B88" s="76" t="s">
        <v>208</v>
      </c>
      <c r="C88" s="76" t="s">
        <v>300</v>
      </c>
      <c r="D88" s="76" t="s">
        <v>251</v>
      </c>
      <c r="E88" s="76" t="s">
        <v>310</v>
      </c>
      <c r="F88" s="76"/>
      <c r="G88" s="30" t="n">
        <f aca="false">G89+G95+G97+G100+G102</f>
        <v>484200.64</v>
      </c>
      <c r="H88" s="30" t="n">
        <f aca="false">H89+H95+H97+H100+H102</f>
        <v>113631.01</v>
      </c>
      <c r="I88" s="30" t="n">
        <f aca="false">I89+I95+I97+I100+I102</f>
        <v>113631.01</v>
      </c>
    </row>
    <row r="89" customFormat="false" ht="26.4" hidden="false" customHeight="false" outlineLevel="0" collapsed="false">
      <c r="A89" s="34" t="s">
        <v>316</v>
      </c>
      <c r="B89" s="76" t="s">
        <v>208</v>
      </c>
      <c r="C89" s="76" t="s">
        <v>300</v>
      </c>
      <c r="D89" s="76" t="s">
        <v>251</v>
      </c>
      <c r="E89" s="76" t="s">
        <v>317</v>
      </c>
      <c r="F89" s="76"/>
      <c r="G89" s="30" t="n">
        <f aca="false">G90+G94+G99</f>
        <v>398200.64</v>
      </c>
      <c r="H89" s="30" t="n">
        <f aca="false">H90+H94+H99</f>
        <v>113631.01</v>
      </c>
      <c r="I89" s="30" t="n">
        <f aca="false">I90+I94+I99</f>
        <v>113631.01</v>
      </c>
    </row>
    <row r="90" customFormat="false" ht="42.6" hidden="false" customHeight="true" outlineLevel="0" collapsed="false">
      <c r="A90" s="79" t="s">
        <v>318</v>
      </c>
      <c r="B90" s="76" t="s">
        <v>208</v>
      </c>
      <c r="C90" s="76" t="s">
        <v>300</v>
      </c>
      <c r="D90" s="76" t="s">
        <v>251</v>
      </c>
      <c r="E90" s="76" t="s">
        <v>319</v>
      </c>
      <c r="F90" s="76" t="s">
        <v>222</v>
      </c>
      <c r="G90" s="30" t="n">
        <v>113631.01</v>
      </c>
      <c r="H90" s="30" t="n">
        <v>113631.01</v>
      </c>
      <c r="I90" s="30" t="n">
        <v>113631.01</v>
      </c>
    </row>
    <row r="91" customFormat="false" ht="38.25" hidden="true" customHeight="true" outlineLevel="0" collapsed="false">
      <c r="A91" s="34" t="s">
        <v>320</v>
      </c>
      <c r="B91" s="76" t="s">
        <v>300</v>
      </c>
      <c r="C91" s="76" t="s">
        <v>300</v>
      </c>
      <c r="D91" s="76" t="s">
        <v>251</v>
      </c>
      <c r="E91" s="76" t="s">
        <v>321</v>
      </c>
      <c r="F91" s="76"/>
      <c r="G91" s="30"/>
      <c r="H91" s="30"/>
      <c r="I91" s="30"/>
    </row>
    <row r="92" customFormat="false" ht="51" hidden="true" customHeight="true" outlineLevel="0" collapsed="false">
      <c r="A92" s="79" t="s">
        <v>322</v>
      </c>
      <c r="B92" s="76" t="s">
        <v>300</v>
      </c>
      <c r="C92" s="76" t="s">
        <v>300</v>
      </c>
      <c r="D92" s="76" t="s">
        <v>251</v>
      </c>
      <c r="E92" s="76" t="s">
        <v>323</v>
      </c>
      <c r="F92" s="76" t="s">
        <v>222</v>
      </c>
      <c r="G92" s="30"/>
      <c r="H92" s="30"/>
      <c r="I92" s="30"/>
    </row>
    <row r="93" customFormat="false" ht="1.2" hidden="false" customHeight="true" outlineLevel="0" collapsed="false">
      <c r="A93" s="34" t="s">
        <v>324</v>
      </c>
      <c r="B93" s="76" t="s">
        <v>300</v>
      </c>
      <c r="C93" s="76" t="s">
        <v>300</v>
      </c>
      <c r="D93" s="76" t="s">
        <v>251</v>
      </c>
      <c r="E93" s="76" t="s">
        <v>325</v>
      </c>
      <c r="F93" s="76"/>
      <c r="G93" s="30"/>
      <c r="H93" s="30"/>
      <c r="I93" s="30"/>
    </row>
    <row r="94" customFormat="false" ht="39.6" hidden="false" customHeight="false" outlineLevel="0" collapsed="false">
      <c r="A94" s="79" t="s">
        <v>326</v>
      </c>
      <c r="B94" s="76" t="s">
        <v>208</v>
      </c>
      <c r="C94" s="76" t="s">
        <v>300</v>
      </c>
      <c r="D94" s="76" t="s">
        <v>251</v>
      </c>
      <c r="E94" s="76" t="s">
        <v>327</v>
      </c>
      <c r="F94" s="76" t="s">
        <v>222</v>
      </c>
      <c r="G94" s="30" t="n">
        <v>283569.63</v>
      </c>
      <c r="H94" s="30" t="n">
        <v>0</v>
      </c>
      <c r="I94" s="30" t="n">
        <v>0</v>
      </c>
    </row>
    <row r="95" customFormat="false" ht="26.4" hidden="true" customHeight="false" outlineLevel="0" collapsed="false">
      <c r="A95" s="34" t="s">
        <v>328</v>
      </c>
      <c r="B95" s="76" t="s">
        <v>208</v>
      </c>
      <c r="C95" s="76" t="s">
        <v>300</v>
      </c>
      <c r="D95" s="76" t="s">
        <v>251</v>
      </c>
      <c r="E95" s="76" t="s">
        <v>329</v>
      </c>
      <c r="F95" s="76"/>
      <c r="G95" s="30" t="n">
        <f aca="false">SUM(G96:G96)</f>
        <v>0</v>
      </c>
      <c r="H95" s="30" t="n">
        <f aca="false">SUM(H96:H96)</f>
        <v>0</v>
      </c>
      <c r="I95" s="30" t="n">
        <f aca="false">SUM(I96:I96)</f>
        <v>0</v>
      </c>
    </row>
    <row r="96" customFormat="false" ht="26.4" hidden="true" customHeight="false" outlineLevel="0" collapsed="false">
      <c r="A96" s="79" t="s">
        <v>330</v>
      </c>
      <c r="B96" s="76" t="s">
        <v>208</v>
      </c>
      <c r="C96" s="76" t="s">
        <v>300</v>
      </c>
      <c r="D96" s="76" t="s">
        <v>251</v>
      </c>
      <c r="E96" s="76" t="s">
        <v>323</v>
      </c>
      <c r="F96" s="76" t="s">
        <v>222</v>
      </c>
      <c r="G96" s="30"/>
      <c r="H96" s="30"/>
      <c r="I96" s="30"/>
    </row>
    <row r="97" customFormat="false" ht="28.95" hidden="true" customHeight="true" outlineLevel="0" collapsed="false">
      <c r="A97" s="34" t="s">
        <v>324</v>
      </c>
      <c r="B97" s="76" t="s">
        <v>208</v>
      </c>
      <c r="C97" s="76" t="s">
        <v>300</v>
      </c>
      <c r="D97" s="76" t="s">
        <v>251</v>
      </c>
      <c r="E97" s="76" t="s">
        <v>325</v>
      </c>
      <c r="F97" s="76"/>
      <c r="G97" s="30" t="n">
        <f aca="false">SUM(G98:G98)</f>
        <v>0</v>
      </c>
      <c r="H97" s="30" t="n">
        <f aca="false">SUM(H98:H98)</f>
        <v>0</v>
      </c>
      <c r="I97" s="30" t="n">
        <f aca="false">SUM(I98:I98)</f>
        <v>0</v>
      </c>
    </row>
    <row r="98" customFormat="false" ht="39.75" hidden="true" customHeight="true" outlineLevel="0" collapsed="false">
      <c r="A98" s="79" t="s">
        <v>331</v>
      </c>
      <c r="B98" s="76" t="s">
        <v>208</v>
      </c>
      <c r="C98" s="76" t="s">
        <v>300</v>
      </c>
      <c r="D98" s="76" t="s">
        <v>251</v>
      </c>
      <c r="E98" s="76" t="s">
        <v>332</v>
      </c>
      <c r="F98" s="76" t="s">
        <v>222</v>
      </c>
      <c r="G98" s="30"/>
      <c r="H98" s="30"/>
      <c r="I98" s="30"/>
    </row>
    <row r="99" customFormat="false" ht="26.4" hidden="false" customHeight="false" outlineLevel="0" collapsed="false">
      <c r="A99" s="79" t="s">
        <v>333</v>
      </c>
      <c r="B99" s="76" t="s">
        <v>208</v>
      </c>
      <c r="C99" s="76" t="s">
        <v>300</v>
      </c>
      <c r="D99" s="76" t="s">
        <v>251</v>
      </c>
      <c r="E99" s="76" t="s">
        <v>327</v>
      </c>
      <c r="F99" s="76" t="s">
        <v>237</v>
      </c>
      <c r="G99" s="30" t="n">
        <v>1000</v>
      </c>
      <c r="H99" s="30" t="n">
        <v>0</v>
      </c>
      <c r="I99" s="30" t="n">
        <v>0</v>
      </c>
    </row>
    <row r="100" customFormat="false" ht="26.4" hidden="false" customHeight="false" outlineLevel="0" collapsed="false">
      <c r="A100" s="34" t="s">
        <v>334</v>
      </c>
      <c r="B100" s="76" t="s">
        <v>208</v>
      </c>
      <c r="C100" s="76" t="s">
        <v>300</v>
      </c>
      <c r="D100" s="76" t="s">
        <v>251</v>
      </c>
      <c r="E100" s="76" t="s">
        <v>335</v>
      </c>
      <c r="F100" s="76"/>
      <c r="G100" s="30" t="n">
        <f aca="false">SUM(G101:G101)</f>
        <v>20000</v>
      </c>
      <c r="H100" s="30" t="n">
        <f aca="false">SUM(H101:H101)</f>
        <v>0</v>
      </c>
      <c r="I100" s="30" t="n">
        <f aca="false">SUM(I101:I101)</f>
        <v>0</v>
      </c>
    </row>
    <row r="101" customFormat="false" ht="52.5" hidden="false" customHeight="true" outlineLevel="0" collapsed="false">
      <c r="A101" s="79" t="s">
        <v>336</v>
      </c>
      <c r="B101" s="76" t="s">
        <v>208</v>
      </c>
      <c r="C101" s="76" t="s">
        <v>300</v>
      </c>
      <c r="D101" s="76" t="s">
        <v>251</v>
      </c>
      <c r="E101" s="76" t="s">
        <v>337</v>
      </c>
      <c r="F101" s="76" t="s">
        <v>222</v>
      </c>
      <c r="G101" s="30" t="n">
        <v>20000</v>
      </c>
      <c r="H101" s="30" t="n">
        <v>0</v>
      </c>
      <c r="I101" s="30" t="n">
        <v>0</v>
      </c>
    </row>
    <row r="102" customFormat="false" ht="38.25" hidden="false" customHeight="true" outlineLevel="0" collapsed="false">
      <c r="A102" s="34" t="s">
        <v>338</v>
      </c>
      <c r="B102" s="76" t="s">
        <v>208</v>
      </c>
      <c r="C102" s="76" t="s">
        <v>300</v>
      </c>
      <c r="D102" s="76" t="s">
        <v>251</v>
      </c>
      <c r="E102" s="76" t="s">
        <v>312</v>
      </c>
      <c r="F102" s="76"/>
      <c r="G102" s="30" t="n">
        <f aca="false">SUM(G103:G104)</f>
        <v>66000</v>
      </c>
      <c r="H102" s="30" t="n">
        <f aca="false">SUM(H103:H104)</f>
        <v>0</v>
      </c>
      <c r="I102" s="30" t="n">
        <f aca="false">SUM(I103:I104)</f>
        <v>0</v>
      </c>
    </row>
    <row r="103" customFormat="false" ht="38.25" hidden="true" customHeight="true" outlineLevel="0" collapsed="false">
      <c r="A103" s="79" t="s">
        <v>339</v>
      </c>
      <c r="B103" s="76" t="s">
        <v>208</v>
      </c>
      <c r="C103" s="76" t="s">
        <v>300</v>
      </c>
      <c r="D103" s="76" t="s">
        <v>251</v>
      </c>
      <c r="E103" s="76" t="s">
        <v>340</v>
      </c>
      <c r="F103" s="76" t="s">
        <v>222</v>
      </c>
      <c r="G103" s="30" t="n">
        <v>0</v>
      </c>
      <c r="H103" s="30" t="n">
        <v>0</v>
      </c>
      <c r="I103" s="30" t="n">
        <v>0</v>
      </c>
    </row>
    <row r="104" customFormat="false" ht="54" hidden="false" customHeight="true" outlineLevel="0" collapsed="false">
      <c r="A104" s="79" t="s">
        <v>341</v>
      </c>
      <c r="B104" s="76" t="s">
        <v>208</v>
      </c>
      <c r="C104" s="76" t="s">
        <v>300</v>
      </c>
      <c r="D104" s="76" t="s">
        <v>251</v>
      </c>
      <c r="E104" s="76" t="s">
        <v>342</v>
      </c>
      <c r="F104" s="76" t="s">
        <v>222</v>
      </c>
      <c r="G104" s="30" t="n">
        <v>66000</v>
      </c>
      <c r="H104" s="30" t="n">
        <v>0</v>
      </c>
      <c r="I104" s="30" t="n">
        <v>0</v>
      </c>
    </row>
    <row r="105" customFormat="false" ht="26.4" hidden="true" customHeight="false" outlineLevel="0" collapsed="false">
      <c r="A105" s="78" t="s">
        <v>343</v>
      </c>
      <c r="B105" s="75" t="s">
        <v>208</v>
      </c>
      <c r="C105" s="75" t="s">
        <v>300</v>
      </c>
      <c r="D105" s="75" t="s">
        <v>300</v>
      </c>
      <c r="E105" s="75"/>
      <c r="F105" s="75"/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</row>
    <row r="106" customFormat="false" ht="52.8" hidden="true" customHeight="false" outlineLevel="0" collapsed="false">
      <c r="A106" s="56" t="s">
        <v>212</v>
      </c>
      <c r="B106" s="76" t="s">
        <v>208</v>
      </c>
      <c r="C106" s="76" t="s">
        <v>300</v>
      </c>
      <c r="D106" s="76" t="s">
        <v>300</v>
      </c>
      <c r="E106" s="76" t="s">
        <v>225</v>
      </c>
      <c r="F106" s="76"/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</row>
    <row r="107" customFormat="false" ht="39.6" hidden="true" customHeight="false" outlineLevel="0" collapsed="false">
      <c r="A107" s="56" t="s">
        <v>309</v>
      </c>
      <c r="B107" s="76" t="s">
        <v>208</v>
      </c>
      <c r="C107" s="76" t="s">
        <v>300</v>
      </c>
      <c r="D107" s="76" t="s">
        <v>300</v>
      </c>
      <c r="E107" s="76" t="s">
        <v>310</v>
      </c>
      <c r="F107" s="76"/>
      <c r="G107" s="30" t="n">
        <f aca="false">G108</f>
        <v>0</v>
      </c>
      <c r="H107" s="30" t="n">
        <f aca="false">H108</f>
        <v>0</v>
      </c>
      <c r="I107" s="30" t="n">
        <f aca="false">I108</f>
        <v>0</v>
      </c>
    </row>
    <row r="108" customFormat="false" ht="26.4" hidden="true" customHeight="false" outlineLevel="0" collapsed="false">
      <c r="A108" s="34" t="s">
        <v>311</v>
      </c>
      <c r="B108" s="76" t="s">
        <v>208</v>
      </c>
      <c r="C108" s="76" t="s">
        <v>300</v>
      </c>
      <c r="D108" s="76" t="s">
        <v>300</v>
      </c>
      <c r="E108" s="76" t="s">
        <v>344</v>
      </c>
      <c r="F108" s="76"/>
      <c r="G108" s="30" t="n">
        <f aca="false">G109</f>
        <v>0</v>
      </c>
      <c r="H108" s="30" t="n">
        <f aca="false">H109</f>
        <v>0</v>
      </c>
      <c r="I108" s="30" t="n">
        <f aca="false">I109</f>
        <v>0</v>
      </c>
    </row>
    <row r="109" customFormat="false" ht="52.8" hidden="true" customHeight="false" outlineLevel="0" collapsed="false">
      <c r="A109" s="79" t="s">
        <v>345</v>
      </c>
      <c r="B109" s="76" t="s">
        <v>208</v>
      </c>
      <c r="C109" s="76" t="s">
        <v>300</v>
      </c>
      <c r="D109" s="76" t="s">
        <v>300</v>
      </c>
      <c r="E109" s="76" t="s">
        <v>346</v>
      </c>
      <c r="F109" s="76" t="s">
        <v>347</v>
      </c>
      <c r="G109" s="30" t="n">
        <v>0</v>
      </c>
      <c r="H109" s="30" t="n">
        <v>0</v>
      </c>
      <c r="I109" s="30" t="n">
        <v>0</v>
      </c>
    </row>
    <row r="110" customFormat="false" ht="13.2" hidden="false" customHeight="false" outlineLevel="0" collapsed="false">
      <c r="A110" s="78" t="s">
        <v>348</v>
      </c>
      <c r="B110" s="75" t="s">
        <v>208</v>
      </c>
      <c r="C110" s="75" t="s">
        <v>349</v>
      </c>
      <c r="D110" s="75"/>
      <c r="E110" s="75"/>
      <c r="F110" s="75"/>
      <c r="G110" s="26" t="n">
        <f aca="false">G111</f>
        <v>1646300</v>
      </c>
      <c r="H110" s="26" t="n">
        <f aca="false">H111</f>
        <v>973800</v>
      </c>
      <c r="I110" s="26" t="n">
        <f aca="false">I111</f>
        <v>973800</v>
      </c>
    </row>
    <row r="111" customFormat="false" ht="13.2" hidden="false" customHeight="false" outlineLevel="0" collapsed="false">
      <c r="A111" s="78" t="s">
        <v>350</v>
      </c>
      <c r="B111" s="75" t="s">
        <v>208</v>
      </c>
      <c r="C111" s="75" t="s">
        <v>349</v>
      </c>
      <c r="D111" s="75" t="s">
        <v>209</v>
      </c>
      <c r="E111" s="75"/>
      <c r="F111" s="75"/>
      <c r="G111" s="26" t="n">
        <f aca="false">G112</f>
        <v>1646300</v>
      </c>
      <c r="H111" s="26" t="n">
        <f aca="false">H112</f>
        <v>973800</v>
      </c>
      <c r="I111" s="26" t="n">
        <f aca="false">I112</f>
        <v>973800</v>
      </c>
    </row>
    <row r="112" customFormat="false" ht="51" hidden="false" customHeight="true" outlineLevel="0" collapsed="false">
      <c r="A112" s="56" t="s">
        <v>212</v>
      </c>
      <c r="B112" s="76" t="s">
        <v>208</v>
      </c>
      <c r="C112" s="76" t="s">
        <v>349</v>
      </c>
      <c r="D112" s="76" t="s">
        <v>209</v>
      </c>
      <c r="E112" s="76" t="s">
        <v>225</v>
      </c>
      <c r="F112" s="76"/>
      <c r="G112" s="30" t="n">
        <f aca="false">G113</f>
        <v>1646300</v>
      </c>
      <c r="H112" s="30" t="n">
        <f aca="false">H113</f>
        <v>973800</v>
      </c>
      <c r="I112" s="30" t="n">
        <f aca="false">I113</f>
        <v>973800</v>
      </c>
    </row>
    <row r="113" customFormat="false" ht="25.5" hidden="false" customHeight="true" outlineLevel="0" collapsed="false">
      <c r="A113" s="56" t="s">
        <v>240</v>
      </c>
      <c r="B113" s="76" t="s">
        <v>208</v>
      </c>
      <c r="C113" s="76" t="s">
        <v>349</v>
      </c>
      <c r="D113" s="76" t="s">
        <v>209</v>
      </c>
      <c r="E113" s="76" t="s">
        <v>241</v>
      </c>
      <c r="F113" s="76"/>
      <c r="G113" s="30" t="n">
        <f aca="false">G114</f>
        <v>1646300</v>
      </c>
      <c r="H113" s="30" t="n">
        <f aca="false">H114</f>
        <v>973800</v>
      </c>
      <c r="I113" s="30" t="n">
        <f aca="false">I114</f>
        <v>973800</v>
      </c>
    </row>
    <row r="114" customFormat="false" ht="37.5" hidden="false" customHeight="true" outlineLevel="0" collapsed="false">
      <c r="A114" s="34" t="s">
        <v>351</v>
      </c>
      <c r="B114" s="76" t="s">
        <v>208</v>
      </c>
      <c r="C114" s="76" t="s">
        <v>349</v>
      </c>
      <c r="D114" s="76" t="s">
        <v>209</v>
      </c>
      <c r="E114" s="76" t="s">
        <v>352</v>
      </c>
      <c r="F114" s="76"/>
      <c r="G114" s="30" t="n">
        <f aca="false">SUM(G115:G116)</f>
        <v>1646300</v>
      </c>
      <c r="H114" s="30" t="n">
        <f aca="false">SUM(H115:H116)</f>
        <v>973800</v>
      </c>
      <c r="I114" s="30" t="n">
        <f aca="false">SUM(I115:I116)</f>
        <v>973800</v>
      </c>
    </row>
    <row r="115" customFormat="false" ht="96.6" hidden="false" customHeight="true" outlineLevel="0" collapsed="false">
      <c r="A115" s="79" t="s">
        <v>353</v>
      </c>
      <c r="B115" s="76" t="s">
        <v>208</v>
      </c>
      <c r="C115" s="76" t="s">
        <v>349</v>
      </c>
      <c r="D115" s="76" t="s">
        <v>209</v>
      </c>
      <c r="E115" s="76" t="s">
        <v>354</v>
      </c>
      <c r="F115" s="76" t="s">
        <v>220</v>
      </c>
      <c r="G115" s="30" t="n">
        <v>1231400</v>
      </c>
      <c r="H115" s="30" t="n">
        <v>973800</v>
      </c>
      <c r="I115" s="30" t="n">
        <v>973800</v>
      </c>
    </row>
    <row r="116" customFormat="false" ht="54.6" hidden="false" customHeight="true" outlineLevel="0" collapsed="false">
      <c r="A116" s="79" t="s">
        <v>355</v>
      </c>
      <c r="B116" s="76" t="s">
        <v>208</v>
      </c>
      <c r="C116" s="76" t="s">
        <v>349</v>
      </c>
      <c r="D116" s="76" t="s">
        <v>209</v>
      </c>
      <c r="E116" s="76" t="s">
        <v>354</v>
      </c>
      <c r="F116" s="76" t="s">
        <v>222</v>
      </c>
      <c r="G116" s="30" t="n">
        <v>414900</v>
      </c>
      <c r="H116" s="30" t="n">
        <v>0</v>
      </c>
      <c r="I116" s="30" t="n">
        <v>0</v>
      </c>
      <c r="K116" s="68"/>
    </row>
    <row r="117" s="85" customFormat="true" ht="13.2" hidden="true" customHeight="false" outlineLevel="0" collapsed="false">
      <c r="A117" s="84" t="s">
        <v>356</v>
      </c>
      <c r="B117" s="75" t="s">
        <v>208</v>
      </c>
      <c r="C117" s="75" t="s">
        <v>259</v>
      </c>
      <c r="D117" s="75"/>
      <c r="E117" s="75"/>
      <c r="F117" s="75"/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</row>
    <row r="118" s="85" customFormat="true" ht="13.2" hidden="true" customHeight="false" outlineLevel="0" collapsed="false">
      <c r="A118" s="84" t="s">
        <v>357</v>
      </c>
      <c r="B118" s="75" t="s">
        <v>208</v>
      </c>
      <c r="C118" s="75" t="s">
        <v>259</v>
      </c>
      <c r="D118" s="75" t="s">
        <v>209</v>
      </c>
      <c r="E118" s="75"/>
      <c r="F118" s="75"/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</row>
    <row r="119" customFormat="false" ht="52.8" hidden="true" customHeight="false" outlineLevel="0" collapsed="false">
      <c r="A119" s="56" t="s">
        <v>358</v>
      </c>
      <c r="B119" s="76" t="s">
        <v>208</v>
      </c>
      <c r="C119" s="76" t="s">
        <v>259</v>
      </c>
      <c r="D119" s="76" t="s">
        <v>209</v>
      </c>
      <c r="E119" s="76" t="s">
        <v>213</v>
      </c>
      <c r="F119" s="76"/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</row>
    <row r="120" customFormat="false" ht="52.8" hidden="true" customHeight="false" outlineLevel="0" collapsed="false">
      <c r="A120" s="56" t="s">
        <v>359</v>
      </c>
      <c r="B120" s="76" t="s">
        <v>208</v>
      </c>
      <c r="C120" s="76" t="s">
        <v>259</v>
      </c>
      <c r="D120" s="76" t="s">
        <v>209</v>
      </c>
      <c r="E120" s="76" t="s">
        <v>215</v>
      </c>
      <c r="F120" s="76"/>
      <c r="G120" s="30" t="n">
        <f aca="false">SUM(G121)</f>
        <v>0</v>
      </c>
      <c r="H120" s="30" t="n">
        <f aca="false">SUM(H121)</f>
        <v>0</v>
      </c>
      <c r="I120" s="30" t="n">
        <f aca="false">SUM(I121)</f>
        <v>0</v>
      </c>
    </row>
    <row r="121" customFormat="false" ht="39.75" hidden="true" customHeight="true" outlineLevel="0" collapsed="false">
      <c r="A121" s="81" t="s">
        <v>360</v>
      </c>
      <c r="B121" s="76" t="s">
        <v>208</v>
      </c>
      <c r="C121" s="76" t="s">
        <v>259</v>
      </c>
      <c r="D121" s="76" t="s">
        <v>209</v>
      </c>
      <c r="E121" s="76" t="s">
        <v>361</v>
      </c>
      <c r="F121" s="76"/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</row>
    <row r="122" customFormat="false" ht="27" hidden="true" customHeight="true" outlineLevel="0" collapsed="false">
      <c r="A122" s="79" t="s">
        <v>362</v>
      </c>
      <c r="B122" s="76" t="s">
        <v>208</v>
      </c>
      <c r="C122" s="76" t="s">
        <v>259</v>
      </c>
      <c r="D122" s="76" t="s">
        <v>209</v>
      </c>
      <c r="E122" s="76" t="s">
        <v>363</v>
      </c>
      <c r="F122" s="76" t="s">
        <v>364</v>
      </c>
      <c r="G122" s="30"/>
      <c r="H122" s="30"/>
      <c r="I122" s="30"/>
    </row>
    <row r="123" customFormat="false" ht="13.2" hidden="false" customHeight="false" outlineLevel="0" collapsed="false">
      <c r="A123" s="78" t="s">
        <v>365</v>
      </c>
      <c r="B123" s="75" t="s">
        <v>208</v>
      </c>
      <c r="C123" s="75" t="s">
        <v>366</v>
      </c>
      <c r="D123" s="75"/>
      <c r="E123" s="75"/>
      <c r="F123" s="75"/>
      <c r="G123" s="26" t="n">
        <f aca="false">G124</f>
        <v>173080</v>
      </c>
      <c r="H123" s="26" t="n">
        <f aca="false">H124</f>
        <v>170780</v>
      </c>
      <c r="I123" s="26" t="n">
        <f aca="false">I124</f>
        <v>170780</v>
      </c>
    </row>
    <row r="124" customFormat="false" ht="13.2" hidden="false" customHeight="false" outlineLevel="0" collapsed="false">
      <c r="A124" s="78" t="s">
        <v>367</v>
      </c>
      <c r="B124" s="75" t="s">
        <v>208</v>
      </c>
      <c r="C124" s="75" t="s">
        <v>366</v>
      </c>
      <c r="D124" s="75" t="s">
        <v>211</v>
      </c>
      <c r="E124" s="75"/>
      <c r="F124" s="75"/>
      <c r="G124" s="26" t="n">
        <f aca="false">G125</f>
        <v>173080</v>
      </c>
      <c r="H124" s="26" t="n">
        <f aca="false">H125</f>
        <v>170780</v>
      </c>
      <c r="I124" s="26" t="n">
        <f aca="false">I125</f>
        <v>170780</v>
      </c>
    </row>
    <row r="125" customFormat="false" ht="52.8" hidden="false" customHeight="false" outlineLevel="0" collapsed="false">
      <c r="A125" s="56" t="s">
        <v>212</v>
      </c>
      <c r="B125" s="76" t="s">
        <v>208</v>
      </c>
      <c r="C125" s="76" t="s">
        <v>366</v>
      </c>
      <c r="D125" s="76" t="s">
        <v>211</v>
      </c>
      <c r="E125" s="76" t="s">
        <v>368</v>
      </c>
      <c r="F125" s="76"/>
      <c r="G125" s="30" t="n">
        <f aca="false">G126</f>
        <v>173080</v>
      </c>
      <c r="H125" s="30" t="n">
        <f aca="false">H126</f>
        <v>170780</v>
      </c>
      <c r="I125" s="30" t="n">
        <f aca="false">I126</f>
        <v>170780</v>
      </c>
    </row>
    <row r="126" customFormat="false" ht="52.8" hidden="false" customHeight="false" outlineLevel="0" collapsed="false">
      <c r="A126" s="56" t="s">
        <v>226</v>
      </c>
      <c r="B126" s="76" t="s">
        <v>208</v>
      </c>
      <c r="C126" s="76" t="s">
        <v>366</v>
      </c>
      <c r="D126" s="76" t="s">
        <v>211</v>
      </c>
      <c r="E126" s="76" t="s">
        <v>369</v>
      </c>
      <c r="F126" s="76"/>
      <c r="G126" s="30" t="n">
        <f aca="false">G127</f>
        <v>173080</v>
      </c>
      <c r="H126" s="30" t="n">
        <f aca="false">H127</f>
        <v>170780</v>
      </c>
      <c r="I126" s="30" t="n">
        <f aca="false">I127</f>
        <v>170780</v>
      </c>
    </row>
    <row r="127" customFormat="false" ht="26.4" hidden="false" customHeight="false" outlineLevel="0" collapsed="false">
      <c r="A127" s="34" t="s">
        <v>370</v>
      </c>
      <c r="B127" s="76" t="s">
        <v>208</v>
      </c>
      <c r="C127" s="76" t="s">
        <v>366</v>
      </c>
      <c r="D127" s="76" t="s">
        <v>211</v>
      </c>
      <c r="E127" s="76" t="s">
        <v>371</v>
      </c>
      <c r="F127" s="76"/>
      <c r="G127" s="30" t="n">
        <f aca="false">G128</f>
        <v>173080</v>
      </c>
      <c r="H127" s="30" t="n">
        <f aca="false">H128</f>
        <v>170780</v>
      </c>
      <c r="I127" s="30" t="n">
        <f aca="false">I128</f>
        <v>170780</v>
      </c>
    </row>
    <row r="128" customFormat="false" ht="52.8" hidden="false" customHeight="false" outlineLevel="0" collapsed="false">
      <c r="A128" s="79" t="s">
        <v>372</v>
      </c>
      <c r="B128" s="76" t="s">
        <v>208</v>
      </c>
      <c r="C128" s="76" t="s">
        <v>366</v>
      </c>
      <c r="D128" s="76" t="s">
        <v>211</v>
      </c>
      <c r="E128" s="76" t="s">
        <v>371</v>
      </c>
      <c r="F128" s="76" t="s">
        <v>222</v>
      </c>
      <c r="G128" s="30" t="n">
        <v>173080</v>
      </c>
      <c r="H128" s="30" t="n">
        <v>170780</v>
      </c>
      <c r="I128" s="30" t="n">
        <v>170780</v>
      </c>
    </row>
    <row r="130" customFormat="false" ht="15" hidden="false" customHeight="true" outlineLevel="0" collapsed="false"/>
  </sheetData>
  <mergeCells count="12"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</mergeCells>
  <printOptions headings="false" gridLines="false" gridLinesSet="true" horizontalCentered="false" verticalCentered="false"/>
  <pageMargins left="0.236111111111111" right="0.196527777777778" top="0.19652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48.43"/>
    <col collapsed="false" customWidth="true" hidden="false" outlineLevel="0" max="2" min="2" style="63" width="4.66"/>
    <col collapsed="false" customWidth="true" hidden="false" outlineLevel="0" max="3" min="3" style="86" width="4.66"/>
    <col collapsed="false" customWidth="true" hidden="false" outlineLevel="0" max="4" min="4" style="86" width="11.87"/>
    <col collapsed="false" customWidth="true" hidden="false" outlineLevel="0" max="5" min="5" style="86" width="4.99"/>
    <col collapsed="false" customWidth="true" hidden="false" outlineLevel="0" max="7" min="6" style="42" width="12.32"/>
    <col collapsed="false" customWidth="true" hidden="false" outlineLevel="0" max="8" min="8" style="42" width="12.55"/>
    <col collapsed="false" customWidth="true" hidden="false" outlineLevel="0" max="9" min="9" style="42" width="0.21"/>
    <col collapsed="false" customWidth="false" hidden="true" outlineLevel="0" max="15" min="10" style="42" width="9.1"/>
    <col collapsed="false" customWidth="false" hidden="false" outlineLevel="0" max="257" min="16" style="42" width="9.1"/>
  </cols>
  <sheetData>
    <row r="1" customFormat="false" ht="13.2" hidden="false" customHeight="false" outlineLevel="0" collapsed="false">
      <c r="B1" s="65"/>
      <c r="C1" s="67"/>
      <c r="D1" s="67"/>
      <c r="E1" s="67"/>
      <c r="F1" s="67" t="s">
        <v>373</v>
      </c>
    </row>
    <row r="2" customFormat="false" ht="13.2" hidden="false" customHeight="false" outlineLevel="0" collapsed="false">
      <c r="B2" s="65"/>
      <c r="C2" s="67"/>
      <c r="D2" s="67"/>
      <c r="E2" s="67"/>
      <c r="F2" s="67" t="s">
        <v>1</v>
      </c>
    </row>
    <row r="3" customFormat="false" ht="13.2" hidden="false" customHeight="false" outlineLevel="0" collapsed="false">
      <c r="B3" s="65"/>
      <c r="C3" s="67"/>
      <c r="D3" s="67"/>
      <c r="E3" s="67"/>
      <c r="F3" s="67" t="s">
        <v>2</v>
      </c>
    </row>
    <row r="4" customFormat="false" ht="13.2" hidden="false" customHeight="false" outlineLevel="0" collapsed="false">
      <c r="B4" s="65"/>
      <c r="C4" s="67"/>
      <c r="D4" s="3"/>
      <c r="E4" s="3"/>
      <c r="F4" s="3" t="s">
        <v>374</v>
      </c>
    </row>
    <row r="6" customFormat="false" ht="13.2" hidden="false" customHeight="false" outlineLevel="0" collapsed="false">
      <c r="A6" s="10" t="s">
        <v>375</v>
      </c>
      <c r="B6" s="10"/>
      <c r="C6" s="10"/>
      <c r="D6" s="10"/>
      <c r="E6" s="10"/>
      <c r="F6" s="10"/>
    </row>
    <row r="7" customFormat="false" ht="13.2" hidden="false" customHeight="false" outlineLevel="0" collapsed="false">
      <c r="A7" s="10" t="s">
        <v>376</v>
      </c>
      <c r="B7" s="10"/>
      <c r="C7" s="10"/>
      <c r="D7" s="10"/>
      <c r="E7" s="10"/>
      <c r="F7" s="10"/>
    </row>
    <row r="8" customFormat="false" ht="13.2" hidden="false" customHeight="true" outlineLevel="0" collapsed="false">
      <c r="A8" s="10" t="s">
        <v>377</v>
      </c>
      <c r="B8" s="10"/>
      <c r="C8" s="10"/>
      <c r="D8" s="10"/>
      <c r="E8" s="10"/>
      <c r="F8" s="10"/>
    </row>
    <row r="9" customFormat="false" ht="27" hidden="false" customHeight="true" outlineLevel="0" collapsed="false">
      <c r="A9" s="11" t="s">
        <v>378</v>
      </c>
      <c r="B9" s="11"/>
      <c r="C9" s="11"/>
      <c r="D9" s="11"/>
      <c r="E9" s="11"/>
      <c r="F9" s="11"/>
    </row>
    <row r="10" customFormat="false" ht="18" hidden="false" customHeight="false" outlineLevel="0" collapsed="false">
      <c r="B10" s="62"/>
      <c r="C10" s="87"/>
      <c r="D10" s="88" t="s">
        <v>7</v>
      </c>
      <c r="E10" s="88"/>
      <c r="F10" s="88"/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A11" s="71" t="s">
        <v>198</v>
      </c>
      <c r="B11" s="71" t="s">
        <v>200</v>
      </c>
      <c r="C11" s="72" t="s">
        <v>201</v>
      </c>
      <c r="D11" s="71" t="s">
        <v>202</v>
      </c>
      <c r="E11" s="72" t="s">
        <v>203</v>
      </c>
      <c r="F11" s="72" t="s">
        <v>11</v>
      </c>
      <c r="G11" s="72" t="s">
        <v>12</v>
      </c>
      <c r="H11" s="72" t="s">
        <v>13</v>
      </c>
      <c r="J11" s="70"/>
      <c r="K11" s="70"/>
      <c r="L11" s="70"/>
      <c r="M11" s="70"/>
      <c r="N11" s="70"/>
      <c r="O11" s="70"/>
    </row>
    <row r="12" customFormat="false" ht="16.5" hidden="false" customHeight="true" outlineLevel="0" collapsed="false">
      <c r="A12" s="71"/>
      <c r="B12" s="71"/>
      <c r="C12" s="72"/>
      <c r="D12" s="71"/>
      <c r="E12" s="72"/>
      <c r="F12" s="72"/>
      <c r="G12" s="72"/>
      <c r="H12" s="72"/>
      <c r="J12" s="73"/>
      <c r="K12" s="73"/>
      <c r="L12" s="73"/>
      <c r="M12" s="73"/>
      <c r="N12" s="73"/>
      <c r="O12" s="73"/>
    </row>
    <row r="13" customFormat="false" ht="17.25" hidden="false" customHeight="true" outlineLevel="0" collapsed="false">
      <c r="A13" s="74" t="s">
        <v>204</v>
      </c>
      <c r="B13" s="75"/>
      <c r="C13" s="75"/>
      <c r="D13" s="75" t="s">
        <v>205</v>
      </c>
      <c r="E13" s="75"/>
      <c r="F13" s="26" t="n">
        <f aca="false">F14</f>
        <v>17229547.91</v>
      </c>
      <c r="G13" s="26" t="n">
        <f aca="false">G14</f>
        <v>8550247.91</v>
      </c>
      <c r="H13" s="26" t="n">
        <f aca="false">H14</f>
        <v>13118207.91</v>
      </c>
      <c r="I13" s="44"/>
      <c r="J13" s="73"/>
      <c r="K13" s="73"/>
      <c r="L13" s="73"/>
      <c r="M13" s="73"/>
      <c r="N13" s="73"/>
      <c r="O13" s="7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</row>
    <row r="14" customFormat="false" ht="39.75" hidden="false" customHeight="true" outlineLevel="0" collapsed="false">
      <c r="A14" s="74" t="s">
        <v>206</v>
      </c>
      <c r="B14" s="76"/>
      <c r="C14" s="76"/>
      <c r="D14" s="76"/>
      <c r="E14" s="76"/>
      <c r="F14" s="26" t="n">
        <f aca="false">F15+F39+F46+F52+F78+F113+F120+F126</f>
        <v>17229547.91</v>
      </c>
      <c r="G14" s="26" t="n">
        <f aca="false">G15+G39+G46+G52+G78+G113+G120+G126</f>
        <v>8550247.91</v>
      </c>
      <c r="H14" s="26" t="n">
        <f aca="false">H15+H39+H46+H52+H78+H113+H120+H126</f>
        <v>13118207.91</v>
      </c>
      <c r="I14" s="77"/>
    </row>
    <row r="15" customFormat="false" ht="18" hidden="false" customHeight="true" outlineLevel="0" collapsed="false">
      <c r="A15" s="78" t="s">
        <v>207</v>
      </c>
      <c r="B15" s="75" t="s">
        <v>209</v>
      </c>
      <c r="C15" s="75"/>
      <c r="D15" s="75"/>
      <c r="E15" s="75"/>
      <c r="F15" s="26" t="n">
        <f aca="false">F16+F22+F31</f>
        <v>3303528</v>
      </c>
      <c r="G15" s="26" t="n">
        <f aca="false">G16+G22+G31</f>
        <v>2108606.9</v>
      </c>
      <c r="H15" s="26" t="n">
        <f aca="false">H16+H22+H31</f>
        <v>2020697.71</v>
      </c>
    </row>
    <row r="16" customFormat="false" ht="39" hidden="true" customHeight="true" outlineLevel="0" collapsed="false">
      <c r="A16" s="78" t="s">
        <v>210</v>
      </c>
      <c r="B16" s="75" t="s">
        <v>209</v>
      </c>
      <c r="C16" s="75" t="s">
        <v>211</v>
      </c>
      <c r="D16" s="75"/>
      <c r="E16" s="75"/>
      <c r="F16" s="26" t="n">
        <f aca="false">F17</f>
        <v>0</v>
      </c>
      <c r="G16" s="26" t="n">
        <f aca="false">G17</f>
        <v>0</v>
      </c>
      <c r="H16" s="26" t="n">
        <f aca="false">H17</f>
        <v>0</v>
      </c>
    </row>
    <row r="17" customFormat="false" ht="52.8" hidden="true" customHeight="false" outlineLevel="0" collapsed="false">
      <c r="A17" s="56" t="s">
        <v>212</v>
      </c>
      <c r="B17" s="76" t="s">
        <v>209</v>
      </c>
      <c r="C17" s="76" t="s">
        <v>211</v>
      </c>
      <c r="D17" s="76" t="s">
        <v>213</v>
      </c>
      <c r="E17" s="76"/>
      <c r="F17" s="30" t="n">
        <f aca="false">F18</f>
        <v>0</v>
      </c>
      <c r="G17" s="30" t="n">
        <f aca="false">G18</f>
        <v>0</v>
      </c>
      <c r="H17" s="30" t="n">
        <f aca="false">H18</f>
        <v>0</v>
      </c>
    </row>
    <row r="18" customFormat="false" ht="52.2" hidden="true" customHeight="true" outlineLevel="0" collapsed="false">
      <c r="A18" s="56" t="s">
        <v>214</v>
      </c>
      <c r="B18" s="76" t="s">
        <v>209</v>
      </c>
      <c r="C18" s="76" t="s">
        <v>211</v>
      </c>
      <c r="D18" s="76" t="s">
        <v>215</v>
      </c>
      <c r="E18" s="76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26.25" hidden="true" customHeight="true" outlineLevel="0" collapsed="false">
      <c r="A19" s="34" t="s">
        <v>216</v>
      </c>
      <c r="B19" s="76" t="s">
        <v>209</v>
      </c>
      <c r="C19" s="76" t="s">
        <v>211</v>
      </c>
      <c r="D19" s="76" t="s">
        <v>217</v>
      </c>
      <c r="E19" s="76"/>
      <c r="F19" s="30" t="n">
        <f aca="false">SUM(F20:F21)</f>
        <v>0</v>
      </c>
      <c r="G19" s="30" t="n">
        <f aca="false">SUM(G20:G21)</f>
        <v>0</v>
      </c>
      <c r="H19" s="30" t="n">
        <f aca="false">SUM(H20:H21)</f>
        <v>0</v>
      </c>
    </row>
    <row r="20" customFormat="false" ht="79.2" hidden="true" customHeight="false" outlineLevel="0" collapsed="false">
      <c r="A20" s="79" t="s">
        <v>218</v>
      </c>
      <c r="B20" s="76" t="s">
        <v>209</v>
      </c>
      <c r="C20" s="76" t="s">
        <v>211</v>
      </c>
      <c r="D20" s="76" t="s">
        <v>219</v>
      </c>
      <c r="E20" s="76" t="s">
        <v>220</v>
      </c>
      <c r="F20" s="80"/>
      <c r="G20" s="80"/>
      <c r="H20" s="80"/>
    </row>
    <row r="21" customFormat="false" ht="39.6" hidden="true" customHeight="false" outlineLevel="0" collapsed="false">
      <c r="A21" s="79" t="s">
        <v>221</v>
      </c>
      <c r="B21" s="76" t="s">
        <v>209</v>
      </c>
      <c r="C21" s="76" t="s">
        <v>211</v>
      </c>
      <c r="D21" s="76" t="s">
        <v>219</v>
      </c>
      <c r="E21" s="76" t="s">
        <v>222</v>
      </c>
      <c r="F21" s="30"/>
      <c r="G21" s="30"/>
      <c r="H21" s="30"/>
    </row>
    <row r="22" s="43" customFormat="true" ht="51" hidden="false" customHeight="true" outlineLevel="0" collapsed="false">
      <c r="A22" s="78" t="s">
        <v>223</v>
      </c>
      <c r="B22" s="75" t="s">
        <v>209</v>
      </c>
      <c r="C22" s="75" t="s">
        <v>224</v>
      </c>
      <c r="D22" s="75"/>
      <c r="E22" s="75"/>
      <c r="F22" s="26" t="n">
        <f aca="false">F23</f>
        <v>3027528</v>
      </c>
      <c r="G22" s="26" t="n">
        <f aca="false">G23</f>
        <v>2108606.9</v>
      </c>
      <c r="H22" s="26" t="n">
        <f aca="false">H23</f>
        <v>2020697.71</v>
      </c>
    </row>
    <row r="23" customFormat="false" ht="54" hidden="false" customHeight="true" outlineLevel="0" collapsed="false">
      <c r="A23" s="56" t="s">
        <v>212</v>
      </c>
      <c r="B23" s="76" t="s">
        <v>209</v>
      </c>
      <c r="C23" s="76" t="s">
        <v>224</v>
      </c>
      <c r="D23" s="76" t="s">
        <v>225</v>
      </c>
      <c r="E23" s="76"/>
      <c r="F23" s="30" t="n">
        <f aca="false">F24</f>
        <v>3027528</v>
      </c>
      <c r="G23" s="30" t="n">
        <f aca="false">G24</f>
        <v>2108606.9</v>
      </c>
      <c r="H23" s="30" t="n">
        <f aca="false">H24</f>
        <v>2020697.71</v>
      </c>
    </row>
    <row r="24" customFormat="false" ht="44.25" hidden="false" customHeight="true" outlineLevel="0" collapsed="false">
      <c r="A24" s="56" t="s">
        <v>226</v>
      </c>
      <c r="B24" s="76" t="s">
        <v>209</v>
      </c>
      <c r="C24" s="76" t="s">
        <v>224</v>
      </c>
      <c r="D24" s="76" t="s">
        <v>227</v>
      </c>
      <c r="E24" s="76"/>
      <c r="F24" s="30" t="n">
        <f aca="false">F25+F27</f>
        <v>3027528</v>
      </c>
      <c r="G24" s="30" t="n">
        <f aca="false">G25+G27</f>
        <v>2108606.9</v>
      </c>
      <c r="H24" s="30" t="n">
        <f aca="false">H25+H27</f>
        <v>2020697.71</v>
      </c>
    </row>
    <row r="25" customFormat="false" ht="42.75" hidden="false" customHeight="true" outlineLevel="0" collapsed="false">
      <c r="A25" s="81" t="s">
        <v>228</v>
      </c>
      <c r="B25" s="76" t="s">
        <v>209</v>
      </c>
      <c r="C25" s="76" t="s">
        <v>224</v>
      </c>
      <c r="D25" s="76" t="s">
        <v>229</v>
      </c>
      <c r="E25" s="76"/>
      <c r="F25" s="30" t="n">
        <f aca="false">F26</f>
        <v>1025450</v>
      </c>
      <c r="G25" s="30" t="n">
        <f aca="false">G26</f>
        <v>947639.9</v>
      </c>
      <c r="H25" s="30" t="n">
        <f aca="false">H26</f>
        <v>912839</v>
      </c>
    </row>
    <row r="26" customFormat="false" ht="81.6" hidden="false" customHeight="true" outlineLevel="0" collapsed="false">
      <c r="A26" s="79" t="s">
        <v>230</v>
      </c>
      <c r="B26" s="76" t="s">
        <v>209</v>
      </c>
      <c r="C26" s="76" t="s">
        <v>224</v>
      </c>
      <c r="D26" s="76" t="s">
        <v>219</v>
      </c>
      <c r="E26" s="76" t="s">
        <v>220</v>
      </c>
      <c r="F26" s="30" t="n">
        <v>1025450</v>
      </c>
      <c r="G26" s="30" t="n">
        <v>947639.9</v>
      </c>
      <c r="H26" s="30" t="n">
        <v>912839</v>
      </c>
    </row>
    <row r="27" customFormat="false" ht="39.6" hidden="false" customHeight="true" outlineLevel="0" collapsed="false">
      <c r="A27" s="81" t="s">
        <v>231</v>
      </c>
      <c r="B27" s="76" t="s">
        <v>209</v>
      </c>
      <c r="C27" s="76" t="s">
        <v>224</v>
      </c>
      <c r="D27" s="76" t="s">
        <v>232</v>
      </c>
      <c r="E27" s="76"/>
      <c r="F27" s="30" t="n">
        <f aca="false">SUM(F28:F30)</f>
        <v>2002078</v>
      </c>
      <c r="G27" s="30" t="n">
        <f aca="false">SUM(G28:G30)</f>
        <v>1160967</v>
      </c>
      <c r="H27" s="30" t="n">
        <f aca="false">SUM(H28:H30)</f>
        <v>1107858.71</v>
      </c>
    </row>
    <row r="28" customFormat="false" ht="80.25" hidden="false" customHeight="true" outlineLevel="0" collapsed="false">
      <c r="A28" s="79" t="s">
        <v>233</v>
      </c>
      <c r="B28" s="76" t="s">
        <v>209</v>
      </c>
      <c r="C28" s="76" t="s">
        <v>224</v>
      </c>
      <c r="D28" s="76" t="s">
        <v>234</v>
      </c>
      <c r="E28" s="76" t="s">
        <v>220</v>
      </c>
      <c r="F28" s="30" t="n">
        <v>1127260</v>
      </c>
      <c r="G28" s="30" t="n">
        <v>1160967</v>
      </c>
      <c r="H28" s="30" t="n">
        <v>1107858.71</v>
      </c>
    </row>
    <row r="29" customFormat="false" ht="44.25" hidden="false" customHeight="true" outlineLevel="0" collapsed="false">
      <c r="A29" s="79" t="s">
        <v>235</v>
      </c>
      <c r="B29" s="76" t="s">
        <v>209</v>
      </c>
      <c r="C29" s="76" t="s">
        <v>224</v>
      </c>
      <c r="D29" s="76" t="s">
        <v>234</v>
      </c>
      <c r="E29" s="76" t="s">
        <v>222</v>
      </c>
      <c r="F29" s="30" t="n">
        <v>812180</v>
      </c>
      <c r="G29" s="30" t="n">
        <v>0</v>
      </c>
      <c r="H29" s="30" t="n">
        <v>0</v>
      </c>
    </row>
    <row r="30" customFormat="false" ht="31.5" hidden="false" customHeight="true" outlineLevel="0" collapsed="false">
      <c r="A30" s="79" t="s">
        <v>236</v>
      </c>
      <c r="B30" s="76" t="s">
        <v>209</v>
      </c>
      <c r="C30" s="76" t="s">
        <v>224</v>
      </c>
      <c r="D30" s="76" t="s">
        <v>234</v>
      </c>
      <c r="E30" s="76" t="s">
        <v>237</v>
      </c>
      <c r="F30" s="30" t="n">
        <v>62638</v>
      </c>
      <c r="G30" s="30" t="n">
        <v>0</v>
      </c>
      <c r="H30" s="30" t="n">
        <v>0</v>
      </c>
    </row>
    <row r="31" customFormat="false" ht="16.5" hidden="false" customHeight="true" outlineLevel="0" collapsed="false">
      <c r="A31" s="82" t="s">
        <v>238</v>
      </c>
      <c r="B31" s="75" t="s">
        <v>209</v>
      </c>
      <c r="C31" s="75" t="s">
        <v>239</v>
      </c>
      <c r="D31" s="75"/>
      <c r="E31" s="75"/>
      <c r="F31" s="26" t="n">
        <f aca="false">F32</f>
        <v>276000</v>
      </c>
      <c r="G31" s="26" t="n">
        <f aca="false">G32</f>
        <v>0</v>
      </c>
      <c r="H31" s="26" t="n">
        <f aca="false">H32</f>
        <v>0</v>
      </c>
    </row>
    <row r="32" customFormat="false" ht="54.75" hidden="false" customHeight="true" outlineLevel="0" collapsed="false">
      <c r="A32" s="56" t="s">
        <v>212</v>
      </c>
      <c r="B32" s="76" t="s">
        <v>209</v>
      </c>
      <c r="C32" s="76" t="s">
        <v>239</v>
      </c>
      <c r="D32" s="76" t="s">
        <v>225</v>
      </c>
      <c r="E32" s="76"/>
      <c r="F32" s="30" t="n">
        <f aca="false">F34+F36</f>
        <v>276000</v>
      </c>
      <c r="G32" s="30" t="n">
        <f aca="false">G34+G36</f>
        <v>0</v>
      </c>
      <c r="H32" s="30" t="n">
        <f aca="false">H34+H36</f>
        <v>0</v>
      </c>
    </row>
    <row r="33" customFormat="false" ht="30" hidden="false" customHeight="true" outlineLevel="0" collapsed="false">
      <c r="A33" s="56" t="s">
        <v>240</v>
      </c>
      <c r="B33" s="76" t="s">
        <v>209</v>
      </c>
      <c r="C33" s="76" t="s">
        <v>239</v>
      </c>
      <c r="D33" s="76" t="s">
        <v>241</v>
      </c>
      <c r="E33" s="76"/>
      <c r="F33" s="30" t="n">
        <f aca="false">F34</f>
        <v>276000</v>
      </c>
      <c r="G33" s="30" t="n">
        <f aca="false">G34</f>
        <v>0</v>
      </c>
      <c r="H33" s="30" t="n">
        <f aca="false">H34</f>
        <v>0</v>
      </c>
    </row>
    <row r="34" customFormat="false" ht="45.75" hidden="false" customHeight="true" outlineLevel="0" collapsed="false">
      <c r="A34" s="81" t="s">
        <v>242</v>
      </c>
      <c r="B34" s="76" t="s">
        <v>209</v>
      </c>
      <c r="C34" s="76" t="s">
        <v>239</v>
      </c>
      <c r="D34" s="76" t="s">
        <v>243</v>
      </c>
      <c r="E34" s="76"/>
      <c r="F34" s="30" t="n">
        <f aca="false">F35</f>
        <v>276000</v>
      </c>
      <c r="G34" s="30" t="n">
        <f aca="false">G35</f>
        <v>0</v>
      </c>
      <c r="H34" s="30" t="n">
        <f aca="false">H35</f>
        <v>0</v>
      </c>
    </row>
    <row r="35" customFormat="false" ht="42.75" hidden="false" customHeight="true" outlineLevel="0" collapsed="false">
      <c r="A35" s="79" t="s">
        <v>244</v>
      </c>
      <c r="B35" s="76" t="s">
        <v>209</v>
      </c>
      <c r="C35" s="76" t="s">
        <v>239</v>
      </c>
      <c r="D35" s="76" t="s">
        <v>245</v>
      </c>
      <c r="E35" s="76" t="s">
        <v>246</v>
      </c>
      <c r="F35" s="30" t="n">
        <v>276000</v>
      </c>
      <c r="G35" s="30" t="n">
        <v>0</v>
      </c>
      <c r="H35" s="30" t="n">
        <v>0</v>
      </c>
    </row>
    <row r="36" customFormat="false" ht="39.6" hidden="true" customHeight="false" outlineLevel="0" collapsed="false">
      <c r="A36" s="56" t="s">
        <v>226</v>
      </c>
      <c r="B36" s="76" t="s">
        <v>209</v>
      </c>
      <c r="C36" s="76" t="s">
        <v>239</v>
      </c>
      <c r="D36" s="76" t="s">
        <v>227</v>
      </c>
      <c r="E36" s="76"/>
      <c r="F36" s="30" t="n">
        <f aca="false">F37</f>
        <v>0</v>
      </c>
      <c r="G36" s="30" t="n">
        <f aca="false">G37</f>
        <v>0</v>
      </c>
      <c r="H36" s="30" t="n">
        <f aca="false">H37</f>
        <v>0</v>
      </c>
    </row>
    <row r="37" customFormat="false" ht="37.5" hidden="true" customHeight="true" outlineLevel="0" collapsed="false">
      <c r="A37" s="81" t="s">
        <v>231</v>
      </c>
      <c r="B37" s="76" t="s">
        <v>209</v>
      </c>
      <c r="C37" s="76" t="s">
        <v>239</v>
      </c>
      <c r="D37" s="76" t="s">
        <v>232</v>
      </c>
      <c r="E37" s="76"/>
      <c r="F37" s="30" t="n">
        <f aca="false">F38</f>
        <v>0</v>
      </c>
      <c r="G37" s="30" t="n">
        <f aca="false">G38</f>
        <v>0</v>
      </c>
      <c r="H37" s="30" t="n">
        <f aca="false">H38</f>
        <v>0</v>
      </c>
    </row>
    <row r="38" customFormat="false" ht="79.2" hidden="true" customHeight="false" outlineLevel="0" collapsed="false">
      <c r="A38" s="79" t="s">
        <v>247</v>
      </c>
      <c r="B38" s="76" t="s">
        <v>209</v>
      </c>
      <c r="C38" s="76" t="s">
        <v>239</v>
      </c>
      <c r="D38" s="76" t="s">
        <v>248</v>
      </c>
      <c r="E38" s="76" t="s">
        <v>222</v>
      </c>
      <c r="F38" s="80"/>
      <c r="G38" s="80" t="n">
        <v>0</v>
      </c>
      <c r="H38" s="80" t="n">
        <v>0</v>
      </c>
    </row>
    <row r="39" customFormat="false" ht="17.25" hidden="false" customHeight="true" outlineLevel="0" collapsed="false">
      <c r="A39" s="78" t="s">
        <v>249</v>
      </c>
      <c r="B39" s="75" t="s">
        <v>211</v>
      </c>
      <c r="C39" s="75"/>
      <c r="D39" s="75"/>
      <c r="E39" s="75"/>
      <c r="F39" s="26" t="n">
        <f aca="false">F40</f>
        <v>118400</v>
      </c>
      <c r="G39" s="26" t="n">
        <f aca="false">G40</f>
        <v>122700</v>
      </c>
      <c r="H39" s="26" t="n">
        <f aca="false">H40</f>
        <v>122700</v>
      </c>
    </row>
    <row r="40" customFormat="false" ht="13.2" hidden="false" customHeight="false" outlineLevel="0" collapsed="false">
      <c r="A40" s="78" t="s">
        <v>250</v>
      </c>
      <c r="B40" s="75" t="s">
        <v>211</v>
      </c>
      <c r="C40" s="75" t="s">
        <v>251</v>
      </c>
      <c r="D40" s="75"/>
      <c r="E40" s="75"/>
      <c r="F40" s="26" t="n">
        <f aca="false">F41</f>
        <v>118400</v>
      </c>
      <c r="G40" s="26" t="n">
        <f aca="false">G41</f>
        <v>122700</v>
      </c>
      <c r="H40" s="26" t="n">
        <f aca="false">H41</f>
        <v>122700</v>
      </c>
    </row>
    <row r="41" customFormat="false" ht="51" hidden="false" customHeight="true" outlineLevel="0" collapsed="false">
      <c r="A41" s="56" t="s">
        <v>212</v>
      </c>
      <c r="B41" s="76" t="s">
        <v>211</v>
      </c>
      <c r="C41" s="76" t="s">
        <v>251</v>
      </c>
      <c r="D41" s="76" t="s">
        <v>225</v>
      </c>
      <c r="E41" s="76"/>
      <c r="F41" s="30" t="n">
        <f aca="false">F42</f>
        <v>118400</v>
      </c>
      <c r="G41" s="30" t="n">
        <f aca="false">G42</f>
        <v>122700</v>
      </c>
      <c r="H41" s="30" t="n">
        <f aca="false">H42</f>
        <v>122700</v>
      </c>
    </row>
    <row r="42" customFormat="false" ht="25.5" hidden="false" customHeight="true" outlineLevel="0" collapsed="false">
      <c r="A42" s="56" t="s">
        <v>240</v>
      </c>
      <c r="B42" s="76" t="s">
        <v>211</v>
      </c>
      <c r="C42" s="76" t="s">
        <v>251</v>
      </c>
      <c r="D42" s="76" t="s">
        <v>241</v>
      </c>
      <c r="E42" s="76"/>
      <c r="F42" s="30" t="n">
        <f aca="false">F43</f>
        <v>118400</v>
      </c>
      <c r="G42" s="30" t="n">
        <f aca="false">G43</f>
        <v>122700</v>
      </c>
      <c r="H42" s="30" t="n">
        <f aca="false">H43</f>
        <v>122700</v>
      </c>
    </row>
    <row r="43" customFormat="false" ht="37.5" hidden="false" customHeight="true" outlineLevel="0" collapsed="false">
      <c r="A43" s="34" t="s">
        <v>252</v>
      </c>
      <c r="B43" s="76" t="s">
        <v>211</v>
      </c>
      <c r="C43" s="76" t="s">
        <v>251</v>
      </c>
      <c r="D43" s="76" t="s">
        <v>253</v>
      </c>
      <c r="E43" s="76"/>
      <c r="F43" s="30" t="n">
        <f aca="false">SUM(F44:F45)</f>
        <v>118400</v>
      </c>
      <c r="G43" s="30" t="n">
        <f aca="false">SUM(G44:G45)</f>
        <v>122700</v>
      </c>
      <c r="H43" s="30" t="n">
        <f aca="false">SUM(H44:H45)</f>
        <v>122700</v>
      </c>
    </row>
    <row r="44" customFormat="false" ht="85.2" hidden="false" customHeight="true" outlineLevel="0" collapsed="false">
      <c r="A44" s="79" t="s">
        <v>254</v>
      </c>
      <c r="B44" s="76" t="s">
        <v>211</v>
      </c>
      <c r="C44" s="76" t="s">
        <v>251</v>
      </c>
      <c r="D44" s="76" t="s">
        <v>255</v>
      </c>
      <c r="E44" s="76" t="s">
        <v>220</v>
      </c>
      <c r="F44" s="30" t="n">
        <v>107200</v>
      </c>
      <c r="G44" s="30" t="n">
        <v>122700</v>
      </c>
      <c r="H44" s="30" t="n">
        <v>122700</v>
      </c>
    </row>
    <row r="45" customFormat="false" ht="52.8" hidden="false" customHeight="false" outlineLevel="0" collapsed="false">
      <c r="A45" s="79" t="s">
        <v>256</v>
      </c>
      <c r="B45" s="76" t="s">
        <v>211</v>
      </c>
      <c r="C45" s="76" t="s">
        <v>251</v>
      </c>
      <c r="D45" s="76" t="s">
        <v>255</v>
      </c>
      <c r="E45" s="76" t="s">
        <v>222</v>
      </c>
      <c r="F45" s="30" t="n">
        <v>11200</v>
      </c>
      <c r="G45" s="30" t="n">
        <v>0</v>
      </c>
      <c r="H45" s="30" t="n">
        <v>0</v>
      </c>
    </row>
    <row r="46" customFormat="false" ht="26.4" hidden="false" customHeight="false" outlineLevel="0" collapsed="false">
      <c r="A46" s="78" t="s">
        <v>257</v>
      </c>
      <c r="B46" s="75" t="s">
        <v>251</v>
      </c>
      <c r="C46" s="75"/>
      <c r="D46" s="75"/>
      <c r="E46" s="75"/>
      <c r="F46" s="26" t="n">
        <f aca="false">F47</f>
        <v>1000</v>
      </c>
      <c r="G46" s="26" t="n">
        <f aca="false">G47</f>
        <v>0</v>
      </c>
      <c r="H46" s="26" t="n">
        <f aca="false">H47</f>
        <v>0</v>
      </c>
    </row>
    <row r="47" customFormat="false" ht="39.6" hidden="false" customHeight="false" outlineLevel="0" collapsed="false">
      <c r="A47" s="78" t="s">
        <v>258</v>
      </c>
      <c r="B47" s="75" t="s">
        <v>251</v>
      </c>
      <c r="C47" s="75" t="s">
        <v>259</v>
      </c>
      <c r="D47" s="75"/>
      <c r="E47" s="75"/>
      <c r="F47" s="26" t="n">
        <f aca="false">F48</f>
        <v>1000</v>
      </c>
      <c r="G47" s="26" t="n">
        <f aca="false">G48</f>
        <v>0</v>
      </c>
      <c r="H47" s="26" t="n">
        <f aca="false">H48</f>
        <v>0</v>
      </c>
    </row>
    <row r="48" customFormat="false" ht="51" hidden="false" customHeight="true" outlineLevel="0" collapsed="false">
      <c r="A48" s="56" t="s">
        <v>212</v>
      </c>
      <c r="B48" s="76" t="s">
        <v>251</v>
      </c>
      <c r="C48" s="76" t="s">
        <v>259</v>
      </c>
      <c r="D48" s="76" t="s">
        <v>225</v>
      </c>
      <c r="E48" s="76"/>
      <c r="F48" s="30" t="n">
        <f aca="false">F49</f>
        <v>1000</v>
      </c>
      <c r="G48" s="30" t="n">
        <f aca="false">G49</f>
        <v>0</v>
      </c>
      <c r="H48" s="30" t="n">
        <f aca="false">H49</f>
        <v>0</v>
      </c>
    </row>
    <row r="49" customFormat="false" ht="50.4" hidden="false" customHeight="true" outlineLevel="0" collapsed="false">
      <c r="A49" s="56" t="s">
        <v>260</v>
      </c>
      <c r="B49" s="76" t="s">
        <v>251</v>
      </c>
      <c r="C49" s="76" t="s">
        <v>259</v>
      </c>
      <c r="D49" s="76" t="s">
        <v>261</v>
      </c>
      <c r="E49" s="76"/>
      <c r="F49" s="30" t="n">
        <f aca="false">F50</f>
        <v>1000</v>
      </c>
      <c r="G49" s="30" t="n">
        <f aca="false">G50</f>
        <v>0</v>
      </c>
      <c r="H49" s="30" t="n">
        <f aca="false">H50</f>
        <v>0</v>
      </c>
    </row>
    <row r="50" customFormat="false" ht="51.75" hidden="false" customHeight="true" outlineLevel="0" collapsed="false">
      <c r="A50" s="34" t="s">
        <v>262</v>
      </c>
      <c r="B50" s="76" t="s">
        <v>251</v>
      </c>
      <c r="C50" s="76" t="s">
        <v>259</v>
      </c>
      <c r="D50" s="76" t="s">
        <v>263</v>
      </c>
      <c r="E50" s="76"/>
      <c r="F50" s="30" t="n">
        <f aca="false">SUM(F51:F51)</f>
        <v>1000</v>
      </c>
      <c r="G50" s="30" t="n">
        <f aca="false">SUM(G51:G51)</f>
        <v>0</v>
      </c>
      <c r="H50" s="30" t="n">
        <f aca="false">SUM(H51:H51)</f>
        <v>0</v>
      </c>
    </row>
    <row r="51" customFormat="false" ht="39.75" hidden="false" customHeight="true" outlineLevel="0" collapsed="false">
      <c r="A51" s="79" t="s">
        <v>264</v>
      </c>
      <c r="B51" s="76" t="s">
        <v>251</v>
      </c>
      <c r="C51" s="76" t="s">
        <v>259</v>
      </c>
      <c r="D51" s="76" t="s">
        <v>265</v>
      </c>
      <c r="E51" s="76" t="s">
        <v>222</v>
      </c>
      <c r="F51" s="30" t="n">
        <v>1000</v>
      </c>
      <c r="G51" s="30" t="n">
        <v>0</v>
      </c>
      <c r="H51" s="30" t="n">
        <v>0</v>
      </c>
    </row>
    <row r="52" customFormat="false" ht="13.2" hidden="false" customHeight="false" outlineLevel="0" collapsed="false">
      <c r="A52" s="78" t="s">
        <v>266</v>
      </c>
      <c r="B52" s="75" t="s">
        <v>224</v>
      </c>
      <c r="C52" s="75"/>
      <c r="D52" s="75"/>
      <c r="E52" s="75"/>
      <c r="F52" s="26" t="n">
        <f aca="false">F53+F64+F70+F59</f>
        <v>7758100</v>
      </c>
      <c r="G52" s="26" t="n">
        <f aca="false">G53+G64+G70+G59</f>
        <v>5060730</v>
      </c>
      <c r="H52" s="26" t="n">
        <f aca="false">H53+H64+H70+H59</f>
        <v>6072874.49</v>
      </c>
    </row>
    <row r="53" customFormat="false" ht="13.2" hidden="false" customHeight="false" outlineLevel="0" collapsed="false">
      <c r="A53" s="78" t="s">
        <v>267</v>
      </c>
      <c r="B53" s="75" t="s">
        <v>224</v>
      </c>
      <c r="C53" s="75" t="s">
        <v>209</v>
      </c>
      <c r="D53" s="75"/>
      <c r="E53" s="75"/>
      <c r="F53" s="26" t="n">
        <f aca="false">F54</f>
        <v>10000</v>
      </c>
      <c r="G53" s="26" t="n">
        <f aca="false">G54</f>
        <v>0</v>
      </c>
      <c r="H53" s="26" t="n">
        <f aca="false">H54</f>
        <v>0</v>
      </c>
    </row>
    <row r="54" customFormat="false" ht="52.8" hidden="false" customHeight="false" outlineLevel="0" collapsed="false">
      <c r="A54" s="56" t="s">
        <v>212</v>
      </c>
      <c r="B54" s="76" t="s">
        <v>224</v>
      </c>
      <c r="C54" s="76" t="s">
        <v>209</v>
      </c>
      <c r="D54" s="76" t="s">
        <v>225</v>
      </c>
      <c r="E54" s="76"/>
      <c r="F54" s="30" t="n">
        <f aca="false">F55</f>
        <v>10000</v>
      </c>
      <c r="G54" s="30" t="n">
        <f aca="false">G55</f>
        <v>0</v>
      </c>
      <c r="H54" s="30" t="n">
        <f aca="false">H55</f>
        <v>0</v>
      </c>
    </row>
    <row r="55" customFormat="false" ht="24.75" hidden="false" customHeight="true" outlineLevel="0" collapsed="false">
      <c r="A55" s="56" t="s">
        <v>268</v>
      </c>
      <c r="B55" s="76" t="s">
        <v>224</v>
      </c>
      <c r="C55" s="76" t="s">
        <v>209</v>
      </c>
      <c r="D55" s="76" t="s">
        <v>269</v>
      </c>
      <c r="E55" s="76"/>
      <c r="F55" s="30" t="n">
        <f aca="false">F56</f>
        <v>10000</v>
      </c>
      <c r="G55" s="30" t="n">
        <f aca="false">G56</f>
        <v>0</v>
      </c>
      <c r="H55" s="30" t="n">
        <f aca="false">H56</f>
        <v>0</v>
      </c>
    </row>
    <row r="56" customFormat="false" ht="24.75" hidden="false" customHeight="true" outlineLevel="0" collapsed="false">
      <c r="A56" s="34" t="s">
        <v>270</v>
      </c>
      <c r="B56" s="76" t="s">
        <v>224</v>
      </c>
      <c r="C56" s="76" t="s">
        <v>209</v>
      </c>
      <c r="D56" s="76" t="s">
        <v>271</v>
      </c>
      <c r="E56" s="76"/>
      <c r="F56" s="30" t="n">
        <f aca="false">F57+F58</f>
        <v>10000</v>
      </c>
      <c r="G56" s="30" t="n">
        <f aca="false">G57+G58</f>
        <v>0</v>
      </c>
      <c r="H56" s="30" t="n">
        <f aca="false">H57+H58</f>
        <v>0</v>
      </c>
    </row>
    <row r="57" customFormat="false" ht="52.8" hidden="true" customHeight="false" outlineLevel="0" collapsed="false">
      <c r="A57" s="28" t="s">
        <v>272</v>
      </c>
      <c r="B57" s="76" t="s">
        <v>224</v>
      </c>
      <c r="C57" s="76" t="s">
        <v>209</v>
      </c>
      <c r="D57" s="76" t="s">
        <v>273</v>
      </c>
      <c r="E57" s="76" t="s">
        <v>222</v>
      </c>
      <c r="F57" s="80"/>
      <c r="G57" s="80"/>
      <c r="H57" s="80"/>
    </row>
    <row r="58" customFormat="false" ht="36.75" hidden="false" customHeight="true" outlineLevel="0" collapsed="false">
      <c r="A58" s="28" t="s">
        <v>274</v>
      </c>
      <c r="B58" s="76" t="s">
        <v>224</v>
      </c>
      <c r="C58" s="76" t="s">
        <v>209</v>
      </c>
      <c r="D58" s="76" t="s">
        <v>275</v>
      </c>
      <c r="E58" s="76" t="s">
        <v>222</v>
      </c>
      <c r="F58" s="30" t="n">
        <v>10000</v>
      </c>
      <c r="G58" s="30" t="n">
        <v>0</v>
      </c>
      <c r="H58" s="30" t="n">
        <v>0</v>
      </c>
    </row>
    <row r="59" customFormat="false" ht="18" hidden="true" customHeight="true" outlineLevel="0" collapsed="false">
      <c r="A59" s="78" t="s">
        <v>276</v>
      </c>
      <c r="B59" s="75" t="s">
        <v>224</v>
      </c>
      <c r="C59" s="75" t="s">
        <v>277</v>
      </c>
      <c r="D59" s="75"/>
      <c r="E59" s="75"/>
      <c r="F59" s="26" t="n">
        <f aca="false">F60</f>
        <v>0</v>
      </c>
      <c r="G59" s="26" t="n">
        <f aca="false">G60</f>
        <v>0</v>
      </c>
      <c r="H59" s="26" t="n">
        <f aca="false">H60</f>
        <v>0</v>
      </c>
    </row>
    <row r="60" customFormat="false" ht="52.8" hidden="true" customHeight="false" outlineLevel="0" collapsed="false">
      <c r="A60" s="56" t="s">
        <v>212</v>
      </c>
      <c r="B60" s="76" t="s">
        <v>224</v>
      </c>
      <c r="C60" s="76" t="s">
        <v>277</v>
      </c>
      <c r="D60" s="76" t="s">
        <v>225</v>
      </c>
      <c r="E60" s="76"/>
      <c r="F60" s="30" t="n">
        <f aca="false">F61</f>
        <v>0</v>
      </c>
      <c r="G60" s="30" t="n">
        <f aca="false">G61</f>
        <v>0</v>
      </c>
      <c r="H60" s="30" t="n">
        <f aca="false">H61</f>
        <v>0</v>
      </c>
    </row>
    <row r="61" customFormat="false" ht="24.75" hidden="true" customHeight="true" outlineLevel="0" collapsed="false">
      <c r="A61" s="56" t="s">
        <v>268</v>
      </c>
      <c r="B61" s="76" t="s">
        <v>224</v>
      </c>
      <c r="C61" s="76" t="s">
        <v>277</v>
      </c>
      <c r="D61" s="76" t="s">
        <v>269</v>
      </c>
      <c r="E61" s="76"/>
      <c r="F61" s="30" t="n">
        <f aca="false">F62</f>
        <v>0</v>
      </c>
      <c r="G61" s="30" t="n">
        <f aca="false">G62</f>
        <v>0</v>
      </c>
      <c r="H61" s="30" t="n">
        <f aca="false">H62</f>
        <v>0</v>
      </c>
    </row>
    <row r="62" customFormat="false" ht="26.4" hidden="true" customHeight="false" outlineLevel="0" collapsed="false">
      <c r="A62" s="34" t="s">
        <v>278</v>
      </c>
      <c r="B62" s="76" t="s">
        <v>224</v>
      </c>
      <c r="C62" s="76" t="s">
        <v>277</v>
      </c>
      <c r="D62" s="76" t="s">
        <v>279</v>
      </c>
      <c r="E62" s="76"/>
      <c r="F62" s="30" t="n">
        <f aca="false">F63</f>
        <v>0</v>
      </c>
      <c r="G62" s="30" t="n">
        <f aca="false">G63</f>
        <v>0</v>
      </c>
      <c r="H62" s="30" t="n">
        <f aca="false">H63</f>
        <v>0</v>
      </c>
    </row>
    <row r="63" customFormat="false" ht="92.4" hidden="true" customHeight="false" outlineLevel="0" collapsed="false">
      <c r="A63" s="28" t="s">
        <v>280</v>
      </c>
      <c r="B63" s="76" t="s">
        <v>224</v>
      </c>
      <c r="C63" s="76" t="s">
        <v>277</v>
      </c>
      <c r="D63" s="76" t="s">
        <v>281</v>
      </c>
      <c r="E63" s="76" t="s">
        <v>222</v>
      </c>
      <c r="F63" s="80" t="n">
        <v>0</v>
      </c>
      <c r="G63" s="80" t="n">
        <v>0</v>
      </c>
      <c r="H63" s="80" t="n">
        <v>0</v>
      </c>
    </row>
    <row r="64" customFormat="false" ht="13.2" hidden="false" customHeight="false" outlineLevel="0" collapsed="false">
      <c r="A64" s="78" t="s">
        <v>282</v>
      </c>
      <c r="B64" s="75" t="s">
        <v>224</v>
      </c>
      <c r="C64" s="75" t="s">
        <v>283</v>
      </c>
      <c r="D64" s="75"/>
      <c r="E64" s="75"/>
      <c r="F64" s="26" t="n">
        <f aca="false">F65</f>
        <v>7748100</v>
      </c>
      <c r="G64" s="26" t="n">
        <f aca="false">G65</f>
        <v>5060730</v>
      </c>
      <c r="H64" s="26" t="n">
        <f aca="false">H65</f>
        <v>6072874.49</v>
      </c>
    </row>
    <row r="65" customFormat="false" ht="52.95" hidden="false" customHeight="true" outlineLevel="0" collapsed="false">
      <c r="A65" s="56" t="s">
        <v>212</v>
      </c>
      <c r="B65" s="76" t="s">
        <v>224</v>
      </c>
      <c r="C65" s="76" t="s">
        <v>283</v>
      </c>
      <c r="D65" s="76" t="s">
        <v>225</v>
      </c>
      <c r="E65" s="76"/>
      <c r="F65" s="30" t="n">
        <f aca="false">F66</f>
        <v>7748100</v>
      </c>
      <c r="G65" s="30" t="n">
        <f aca="false">G66</f>
        <v>5060730</v>
      </c>
      <c r="H65" s="30" t="n">
        <f aca="false">H66</f>
        <v>6072874.49</v>
      </c>
    </row>
    <row r="66" customFormat="false" ht="24" hidden="false" customHeight="true" outlineLevel="0" collapsed="false">
      <c r="A66" s="56" t="s">
        <v>240</v>
      </c>
      <c r="B66" s="76" t="s">
        <v>224</v>
      </c>
      <c r="C66" s="76" t="s">
        <v>283</v>
      </c>
      <c r="D66" s="76" t="s">
        <v>241</v>
      </c>
      <c r="E66" s="76"/>
      <c r="F66" s="30" t="n">
        <f aca="false">F67</f>
        <v>7748100</v>
      </c>
      <c r="G66" s="30" t="n">
        <f aca="false">G67</f>
        <v>5060730</v>
      </c>
      <c r="H66" s="30" t="n">
        <f aca="false">H67</f>
        <v>6072874.49</v>
      </c>
    </row>
    <row r="67" customFormat="false" ht="64.5" hidden="false" customHeight="true" outlineLevel="0" collapsed="false">
      <c r="A67" s="34" t="s">
        <v>284</v>
      </c>
      <c r="B67" s="76" t="s">
        <v>224</v>
      </c>
      <c r="C67" s="76" t="s">
        <v>283</v>
      </c>
      <c r="D67" s="76" t="s">
        <v>285</v>
      </c>
      <c r="E67" s="76"/>
      <c r="F67" s="30" t="n">
        <f aca="false">SUM(F68:F69)</f>
        <v>7748100</v>
      </c>
      <c r="G67" s="30" t="n">
        <f aca="false">SUM(G68:G69)</f>
        <v>5060730</v>
      </c>
      <c r="H67" s="30" t="n">
        <f aca="false">SUM(H68:H69)</f>
        <v>6072874.49</v>
      </c>
    </row>
    <row r="68" customFormat="false" ht="51.75" hidden="false" customHeight="true" outlineLevel="0" collapsed="false">
      <c r="A68" s="83" t="s">
        <v>286</v>
      </c>
      <c r="B68" s="76" t="s">
        <v>224</v>
      </c>
      <c r="C68" s="76" t="s">
        <v>283</v>
      </c>
      <c r="D68" s="76" t="s">
        <v>287</v>
      </c>
      <c r="E68" s="76" t="s">
        <v>222</v>
      </c>
      <c r="F68" s="30" t="n">
        <v>6578947.37</v>
      </c>
      <c r="G68" s="30" t="n">
        <v>5060730</v>
      </c>
      <c r="H68" s="30" t="n">
        <v>6072874.49</v>
      </c>
    </row>
    <row r="69" customFormat="false" ht="41.25" hidden="false" customHeight="true" outlineLevel="0" collapsed="false">
      <c r="A69" s="83" t="s">
        <v>288</v>
      </c>
      <c r="B69" s="76" t="s">
        <v>224</v>
      </c>
      <c r="C69" s="76" t="s">
        <v>283</v>
      </c>
      <c r="D69" s="76" t="s">
        <v>289</v>
      </c>
      <c r="E69" s="76" t="s">
        <v>222</v>
      </c>
      <c r="F69" s="30" t="n">
        <v>1169152.63</v>
      </c>
      <c r="G69" s="30" t="n">
        <v>0</v>
      </c>
      <c r="H69" s="30" t="n">
        <v>0</v>
      </c>
    </row>
    <row r="70" customFormat="false" ht="24" hidden="true" customHeight="true" outlineLevel="0" collapsed="false">
      <c r="A70" s="78" t="s">
        <v>290</v>
      </c>
      <c r="B70" s="75" t="s">
        <v>224</v>
      </c>
      <c r="C70" s="75" t="s">
        <v>291</v>
      </c>
      <c r="D70" s="75"/>
      <c r="E70" s="75"/>
      <c r="F70" s="26" t="n">
        <f aca="false">F71+F76</f>
        <v>0</v>
      </c>
      <c r="G70" s="26" t="n">
        <f aca="false">G71+G76</f>
        <v>0</v>
      </c>
      <c r="H70" s="26" t="n">
        <f aca="false">H71+H76</f>
        <v>0</v>
      </c>
    </row>
    <row r="71" customFormat="false" ht="52.8" hidden="true" customHeight="false" outlineLevel="0" collapsed="false">
      <c r="A71" s="56" t="s">
        <v>212</v>
      </c>
      <c r="B71" s="76" t="s">
        <v>224</v>
      </c>
      <c r="C71" s="76" t="s">
        <v>291</v>
      </c>
      <c r="D71" s="76" t="s">
        <v>225</v>
      </c>
      <c r="E71" s="76"/>
      <c r="F71" s="30" t="n">
        <f aca="false">F72</f>
        <v>0</v>
      </c>
      <c r="G71" s="30" t="n">
        <f aca="false">G72</f>
        <v>0</v>
      </c>
      <c r="H71" s="30" t="n">
        <f aca="false">H72</f>
        <v>0</v>
      </c>
    </row>
    <row r="72" customFormat="false" ht="24.6" hidden="true" customHeight="true" outlineLevel="0" collapsed="false">
      <c r="A72" s="56" t="s">
        <v>268</v>
      </c>
      <c r="B72" s="76" t="s">
        <v>224</v>
      </c>
      <c r="C72" s="76" t="s">
        <v>291</v>
      </c>
      <c r="D72" s="76" t="s">
        <v>269</v>
      </c>
      <c r="E72" s="76"/>
      <c r="F72" s="30" t="n">
        <f aca="false">F73</f>
        <v>0</v>
      </c>
      <c r="G72" s="30" t="n">
        <f aca="false">G73</f>
        <v>0</v>
      </c>
      <c r="H72" s="30" t="n">
        <f aca="false">H73</f>
        <v>0</v>
      </c>
    </row>
    <row r="73" customFormat="false" ht="26.4" hidden="true" customHeight="false" outlineLevel="0" collapsed="false">
      <c r="A73" s="56" t="s">
        <v>292</v>
      </c>
      <c r="B73" s="76" t="s">
        <v>224</v>
      </c>
      <c r="C73" s="76" t="s">
        <v>291</v>
      </c>
      <c r="D73" s="76" t="s">
        <v>293</v>
      </c>
      <c r="E73" s="76"/>
      <c r="F73" s="30" t="n">
        <f aca="false">F74+F75</f>
        <v>0</v>
      </c>
      <c r="G73" s="30" t="n">
        <f aca="false">G74+G75</f>
        <v>0</v>
      </c>
      <c r="H73" s="30" t="n">
        <f aca="false">H74+H75</f>
        <v>0</v>
      </c>
    </row>
    <row r="74" customFormat="false" ht="38.25" hidden="true" customHeight="true" outlineLevel="0" collapsed="false">
      <c r="A74" s="56" t="s">
        <v>294</v>
      </c>
      <c r="B74" s="76" t="s">
        <v>224</v>
      </c>
      <c r="C74" s="76" t="s">
        <v>291</v>
      </c>
      <c r="D74" s="76" t="s">
        <v>295</v>
      </c>
      <c r="E74" s="76" t="s">
        <v>222</v>
      </c>
      <c r="F74" s="80" t="n">
        <v>0</v>
      </c>
      <c r="G74" s="80" t="n">
        <v>0</v>
      </c>
      <c r="H74" s="80" t="n">
        <v>0</v>
      </c>
    </row>
    <row r="75" customFormat="false" ht="51.75" hidden="true" customHeight="true" outlineLevel="0" collapsed="false">
      <c r="A75" s="79"/>
      <c r="B75" s="76"/>
      <c r="C75" s="75"/>
      <c r="D75" s="76"/>
      <c r="E75" s="76"/>
      <c r="F75" s="80"/>
      <c r="G75" s="80"/>
      <c r="H75" s="80"/>
    </row>
    <row r="76" customFormat="false" ht="28.5" hidden="true" customHeight="true" outlineLevel="0" collapsed="false">
      <c r="A76" s="79" t="s">
        <v>296</v>
      </c>
      <c r="B76" s="76" t="s">
        <v>224</v>
      </c>
      <c r="C76" s="76" t="s">
        <v>291</v>
      </c>
      <c r="D76" s="76" t="s">
        <v>297</v>
      </c>
      <c r="E76" s="76"/>
      <c r="F76" s="30" t="n">
        <f aca="false">SUM(F77:F77)</f>
        <v>0</v>
      </c>
      <c r="G76" s="30" t="n">
        <f aca="false">SUM(G77:G77)</f>
        <v>0</v>
      </c>
      <c r="H76" s="30" t="n">
        <f aca="false">SUM(H77:H77)</f>
        <v>0</v>
      </c>
    </row>
    <row r="77" customFormat="false" ht="15.6" hidden="true" customHeight="true" outlineLevel="0" collapsed="false">
      <c r="A77" s="79" t="s">
        <v>294</v>
      </c>
      <c r="B77" s="76" t="s">
        <v>224</v>
      </c>
      <c r="C77" s="76" t="s">
        <v>291</v>
      </c>
      <c r="D77" s="76" t="s">
        <v>298</v>
      </c>
      <c r="E77" s="76" t="s">
        <v>222</v>
      </c>
      <c r="F77" s="80" t="n">
        <v>0</v>
      </c>
      <c r="G77" s="80" t="n">
        <v>0</v>
      </c>
      <c r="H77" s="80" t="n">
        <v>0</v>
      </c>
    </row>
    <row r="78" customFormat="false" ht="13.2" hidden="false" customHeight="false" outlineLevel="0" collapsed="false">
      <c r="A78" s="78" t="s">
        <v>299</v>
      </c>
      <c r="B78" s="75" t="s">
        <v>300</v>
      </c>
      <c r="C78" s="75"/>
      <c r="D78" s="75"/>
      <c r="E78" s="75"/>
      <c r="F78" s="26" t="n">
        <f aca="false">F89+F84+F79+F108</f>
        <v>4229139.91</v>
      </c>
      <c r="G78" s="26" t="n">
        <f aca="false">G89+G84+G79+G108</f>
        <v>113631.01</v>
      </c>
      <c r="H78" s="26" t="n">
        <f aca="false">H89+H84+H79+H108</f>
        <v>3757355.71</v>
      </c>
    </row>
    <row r="79" customFormat="false" ht="13.2" hidden="true" customHeight="false" outlineLevel="0" collapsed="false">
      <c r="A79" s="78" t="s">
        <v>301</v>
      </c>
      <c r="B79" s="75" t="s">
        <v>300</v>
      </c>
      <c r="C79" s="75" t="s">
        <v>209</v>
      </c>
      <c r="D79" s="75"/>
      <c r="E79" s="75"/>
      <c r="F79" s="26" t="n">
        <f aca="false">F80</f>
        <v>0</v>
      </c>
      <c r="G79" s="26" t="n">
        <f aca="false">G80</f>
        <v>0</v>
      </c>
      <c r="H79" s="26" t="n">
        <f aca="false">H80</f>
        <v>0</v>
      </c>
    </row>
    <row r="80" customFormat="false" ht="51" hidden="true" customHeight="true" outlineLevel="0" collapsed="false">
      <c r="A80" s="56" t="s">
        <v>212</v>
      </c>
      <c r="B80" s="76" t="s">
        <v>300</v>
      </c>
      <c r="C80" s="76" t="s">
        <v>209</v>
      </c>
      <c r="D80" s="76" t="s">
        <v>213</v>
      </c>
      <c r="E80" s="75"/>
      <c r="F80" s="26" t="n">
        <f aca="false">F81</f>
        <v>0</v>
      </c>
      <c r="G80" s="26" t="n">
        <f aca="false">G81</f>
        <v>0</v>
      </c>
      <c r="H80" s="26" t="n">
        <f aca="false">H81</f>
        <v>0</v>
      </c>
    </row>
    <row r="81" customFormat="false" ht="39.75" hidden="true" customHeight="true" outlineLevel="0" collapsed="false">
      <c r="A81" s="56" t="s">
        <v>302</v>
      </c>
      <c r="B81" s="76" t="s">
        <v>300</v>
      </c>
      <c r="C81" s="76" t="s">
        <v>209</v>
      </c>
      <c r="D81" s="76" t="s">
        <v>303</v>
      </c>
      <c r="E81" s="75"/>
      <c r="F81" s="30" t="n">
        <f aca="false">F82</f>
        <v>0</v>
      </c>
      <c r="G81" s="30" t="n">
        <f aca="false">G82</f>
        <v>0</v>
      </c>
      <c r="H81" s="30" t="n">
        <f aca="false">H82</f>
        <v>0</v>
      </c>
    </row>
    <row r="82" customFormat="false" ht="26.4" hidden="true" customHeight="false" outlineLevel="0" collapsed="false">
      <c r="A82" s="34" t="s">
        <v>304</v>
      </c>
      <c r="B82" s="76" t="s">
        <v>300</v>
      </c>
      <c r="C82" s="76" t="s">
        <v>209</v>
      </c>
      <c r="D82" s="76" t="s">
        <v>305</v>
      </c>
      <c r="E82" s="75"/>
      <c r="F82" s="30" t="n">
        <f aca="false">F83</f>
        <v>0</v>
      </c>
      <c r="G82" s="30" t="n">
        <f aca="false">G83</f>
        <v>0</v>
      </c>
      <c r="H82" s="30" t="n">
        <f aca="false">H83</f>
        <v>0</v>
      </c>
    </row>
    <row r="83" customFormat="false" ht="64.5" hidden="true" customHeight="true" outlineLevel="0" collapsed="false">
      <c r="A83" s="56" t="s">
        <v>306</v>
      </c>
      <c r="B83" s="76" t="s">
        <v>300</v>
      </c>
      <c r="C83" s="76" t="s">
        <v>209</v>
      </c>
      <c r="D83" s="76" t="s">
        <v>307</v>
      </c>
      <c r="E83" s="76" t="s">
        <v>222</v>
      </c>
      <c r="F83" s="80"/>
      <c r="G83" s="80"/>
      <c r="H83" s="80"/>
    </row>
    <row r="84" customFormat="false" ht="13.2" hidden="false" customHeight="false" outlineLevel="0" collapsed="false">
      <c r="A84" s="78" t="s">
        <v>308</v>
      </c>
      <c r="B84" s="75" t="s">
        <v>300</v>
      </c>
      <c r="C84" s="75" t="s">
        <v>211</v>
      </c>
      <c r="D84" s="75"/>
      <c r="E84" s="75"/>
      <c r="F84" s="26" t="n">
        <f aca="false">F85</f>
        <v>3744939.27</v>
      </c>
      <c r="G84" s="26" t="n">
        <f aca="false">G85</f>
        <v>0</v>
      </c>
      <c r="H84" s="26" t="n">
        <f aca="false">H85</f>
        <v>3643724.7</v>
      </c>
    </row>
    <row r="85" customFormat="false" ht="51" hidden="false" customHeight="true" outlineLevel="0" collapsed="false">
      <c r="A85" s="56" t="s">
        <v>212</v>
      </c>
      <c r="B85" s="76" t="s">
        <v>300</v>
      </c>
      <c r="C85" s="76" t="s">
        <v>211</v>
      </c>
      <c r="D85" s="76" t="s">
        <v>225</v>
      </c>
      <c r="E85" s="75"/>
      <c r="F85" s="30" t="n">
        <f aca="false">F86</f>
        <v>3744939.27</v>
      </c>
      <c r="G85" s="30" t="n">
        <f aca="false">G86</f>
        <v>0</v>
      </c>
      <c r="H85" s="30" t="n">
        <f aca="false">H86</f>
        <v>3643724.7</v>
      </c>
    </row>
    <row r="86" customFormat="false" ht="39.75" hidden="false" customHeight="true" outlineLevel="0" collapsed="false">
      <c r="A86" s="56" t="s">
        <v>309</v>
      </c>
      <c r="B86" s="76" t="s">
        <v>300</v>
      </c>
      <c r="C86" s="76" t="s">
        <v>211</v>
      </c>
      <c r="D86" s="76" t="s">
        <v>310</v>
      </c>
      <c r="E86" s="75"/>
      <c r="F86" s="30" t="n">
        <f aca="false">F87</f>
        <v>3744939.27</v>
      </c>
      <c r="G86" s="30" t="n">
        <f aca="false">G87</f>
        <v>0</v>
      </c>
      <c r="H86" s="30" t="n">
        <f aca="false">H87</f>
        <v>3643724.7</v>
      </c>
    </row>
    <row r="87" customFormat="false" ht="25.5" hidden="false" customHeight="true" outlineLevel="0" collapsed="false">
      <c r="A87" s="34" t="s">
        <v>311</v>
      </c>
      <c r="B87" s="76" t="s">
        <v>300</v>
      </c>
      <c r="C87" s="76" t="s">
        <v>211</v>
      </c>
      <c r="D87" s="76" t="s">
        <v>312</v>
      </c>
      <c r="E87" s="75"/>
      <c r="F87" s="30" t="n">
        <f aca="false">F88</f>
        <v>3744939.27</v>
      </c>
      <c r="G87" s="30" t="n">
        <f aca="false">G88</f>
        <v>0</v>
      </c>
      <c r="H87" s="30" t="n">
        <f aca="false">H88</f>
        <v>3643724.7</v>
      </c>
    </row>
    <row r="88" customFormat="false" ht="52.8" hidden="false" customHeight="false" outlineLevel="0" collapsed="false">
      <c r="A88" s="56" t="s">
        <v>313</v>
      </c>
      <c r="B88" s="76" t="s">
        <v>300</v>
      </c>
      <c r="C88" s="76" t="s">
        <v>211</v>
      </c>
      <c r="D88" s="76" t="s">
        <v>314</v>
      </c>
      <c r="E88" s="76" t="s">
        <v>222</v>
      </c>
      <c r="F88" s="30" t="n">
        <v>3744939.27</v>
      </c>
      <c r="G88" s="30" t="n">
        <v>0</v>
      </c>
      <c r="H88" s="30" t="n">
        <v>3643724.7</v>
      </c>
    </row>
    <row r="89" customFormat="false" ht="13.2" hidden="false" customHeight="false" outlineLevel="0" collapsed="false">
      <c r="A89" s="78" t="s">
        <v>315</v>
      </c>
      <c r="B89" s="75" t="s">
        <v>300</v>
      </c>
      <c r="C89" s="75" t="s">
        <v>251</v>
      </c>
      <c r="D89" s="75"/>
      <c r="E89" s="75"/>
      <c r="F89" s="26" t="n">
        <f aca="false">F90</f>
        <v>484200.64</v>
      </c>
      <c r="G89" s="26" t="n">
        <f aca="false">G90</f>
        <v>113631.01</v>
      </c>
      <c r="H89" s="26" t="n">
        <f aca="false">H90</f>
        <v>113631.01</v>
      </c>
    </row>
    <row r="90" customFormat="false" ht="51" hidden="false" customHeight="true" outlineLevel="0" collapsed="false">
      <c r="A90" s="56" t="s">
        <v>212</v>
      </c>
      <c r="B90" s="76" t="s">
        <v>300</v>
      </c>
      <c r="C90" s="76" t="s">
        <v>251</v>
      </c>
      <c r="D90" s="76" t="s">
        <v>225</v>
      </c>
      <c r="E90" s="76"/>
      <c r="F90" s="30" t="n">
        <f aca="false">F91</f>
        <v>484200.64</v>
      </c>
      <c r="G90" s="30" t="n">
        <f aca="false">G91</f>
        <v>113631.01</v>
      </c>
      <c r="H90" s="30" t="n">
        <f aca="false">H91</f>
        <v>113631.01</v>
      </c>
    </row>
    <row r="91" customFormat="false" ht="38.25" hidden="false" customHeight="true" outlineLevel="0" collapsed="false">
      <c r="A91" s="56" t="s">
        <v>309</v>
      </c>
      <c r="B91" s="76" t="s">
        <v>300</v>
      </c>
      <c r="C91" s="76" t="s">
        <v>251</v>
      </c>
      <c r="D91" s="76" t="s">
        <v>310</v>
      </c>
      <c r="E91" s="76"/>
      <c r="F91" s="30" t="n">
        <f aca="false">F92+F98+F100+F103+F105</f>
        <v>484200.64</v>
      </c>
      <c r="G91" s="30" t="n">
        <f aca="false">G92+G98+G100+G103+G105</f>
        <v>113631.01</v>
      </c>
      <c r="H91" s="30" t="n">
        <f aca="false">H92+H98+H100+H103+H105</f>
        <v>113631.01</v>
      </c>
    </row>
    <row r="92" customFormat="false" ht="26.25" hidden="false" customHeight="true" outlineLevel="0" collapsed="false">
      <c r="A92" s="34" t="s">
        <v>316</v>
      </c>
      <c r="B92" s="76" t="s">
        <v>300</v>
      </c>
      <c r="C92" s="76" t="s">
        <v>251</v>
      </c>
      <c r="D92" s="76" t="s">
        <v>317</v>
      </c>
      <c r="E92" s="76"/>
      <c r="F92" s="30" t="n">
        <f aca="false">F93+F97+F102</f>
        <v>398200.64</v>
      </c>
      <c r="G92" s="30" t="n">
        <f aca="false">G93+G97+G102</f>
        <v>113631.01</v>
      </c>
      <c r="H92" s="30" t="n">
        <f aca="false">H93+H97+H102</f>
        <v>113631.01</v>
      </c>
    </row>
    <row r="93" customFormat="false" ht="39.6" hidden="false" customHeight="true" outlineLevel="0" collapsed="false">
      <c r="A93" s="79" t="s">
        <v>318</v>
      </c>
      <c r="B93" s="76" t="s">
        <v>300</v>
      </c>
      <c r="C93" s="76" t="s">
        <v>251</v>
      </c>
      <c r="D93" s="76" t="s">
        <v>319</v>
      </c>
      <c r="E93" s="76" t="s">
        <v>222</v>
      </c>
      <c r="F93" s="30" t="n">
        <v>113631.01</v>
      </c>
      <c r="G93" s="30" t="n">
        <v>113631.01</v>
      </c>
      <c r="H93" s="30" t="n">
        <v>113631.01</v>
      </c>
    </row>
    <row r="94" customFormat="false" ht="38.25" hidden="true" customHeight="true" outlineLevel="0" collapsed="false">
      <c r="A94" s="34" t="s">
        <v>320</v>
      </c>
      <c r="B94" s="76" t="s">
        <v>300</v>
      </c>
      <c r="C94" s="76" t="s">
        <v>251</v>
      </c>
      <c r="D94" s="76" t="s">
        <v>321</v>
      </c>
      <c r="E94" s="76"/>
      <c r="F94" s="30"/>
      <c r="G94" s="30"/>
      <c r="H94" s="30"/>
    </row>
    <row r="95" customFormat="false" ht="51" hidden="true" customHeight="true" outlineLevel="0" collapsed="false">
      <c r="A95" s="79" t="s">
        <v>322</v>
      </c>
      <c r="B95" s="76" t="s">
        <v>300</v>
      </c>
      <c r="C95" s="76" t="s">
        <v>251</v>
      </c>
      <c r="D95" s="76" t="s">
        <v>323</v>
      </c>
      <c r="E95" s="76" t="s">
        <v>222</v>
      </c>
      <c r="F95" s="30"/>
      <c r="G95" s="30"/>
      <c r="H95" s="30"/>
    </row>
    <row r="96" customFormat="false" ht="26.25" hidden="true" customHeight="true" outlineLevel="0" collapsed="false">
      <c r="A96" s="34" t="s">
        <v>324</v>
      </c>
      <c r="B96" s="76" t="s">
        <v>300</v>
      </c>
      <c r="C96" s="76" t="s">
        <v>251</v>
      </c>
      <c r="D96" s="76" t="s">
        <v>325</v>
      </c>
      <c r="E96" s="76"/>
      <c r="F96" s="30"/>
      <c r="G96" s="30"/>
      <c r="H96" s="30"/>
    </row>
    <row r="97" customFormat="false" ht="40.5" hidden="false" customHeight="true" outlineLevel="0" collapsed="false">
      <c r="A97" s="79" t="s">
        <v>326</v>
      </c>
      <c r="B97" s="76" t="s">
        <v>300</v>
      </c>
      <c r="C97" s="76" t="s">
        <v>251</v>
      </c>
      <c r="D97" s="76" t="s">
        <v>327</v>
      </c>
      <c r="E97" s="76" t="s">
        <v>222</v>
      </c>
      <c r="F97" s="30" t="n">
        <v>283569.63</v>
      </c>
      <c r="G97" s="30" t="n">
        <v>0</v>
      </c>
      <c r="H97" s="30" t="n">
        <v>0</v>
      </c>
    </row>
    <row r="98" customFormat="false" ht="26.4" hidden="true" customHeight="false" outlineLevel="0" collapsed="false">
      <c r="A98" s="34" t="s">
        <v>328</v>
      </c>
      <c r="B98" s="76" t="s">
        <v>300</v>
      </c>
      <c r="C98" s="76" t="s">
        <v>251</v>
      </c>
      <c r="D98" s="76" t="s">
        <v>329</v>
      </c>
      <c r="E98" s="76"/>
      <c r="F98" s="30" t="n">
        <f aca="false">SUM(F99:F99)</f>
        <v>0</v>
      </c>
      <c r="G98" s="30" t="n">
        <f aca="false">SUM(G99:G99)</f>
        <v>0</v>
      </c>
      <c r="H98" s="30" t="n">
        <f aca="false">SUM(H99:H99)</f>
        <v>0</v>
      </c>
    </row>
    <row r="99" customFormat="false" ht="26.4" hidden="true" customHeight="false" outlineLevel="0" collapsed="false">
      <c r="A99" s="79" t="s">
        <v>330</v>
      </c>
      <c r="B99" s="76" t="s">
        <v>300</v>
      </c>
      <c r="C99" s="76" t="s">
        <v>251</v>
      </c>
      <c r="D99" s="76" t="s">
        <v>323</v>
      </c>
      <c r="E99" s="76" t="s">
        <v>222</v>
      </c>
      <c r="F99" s="30"/>
      <c r="G99" s="30"/>
      <c r="H99" s="30"/>
    </row>
    <row r="100" customFormat="false" ht="28.95" hidden="true" customHeight="true" outlineLevel="0" collapsed="false">
      <c r="A100" s="34" t="s">
        <v>324</v>
      </c>
      <c r="B100" s="76" t="s">
        <v>300</v>
      </c>
      <c r="C100" s="76" t="s">
        <v>251</v>
      </c>
      <c r="D100" s="76" t="s">
        <v>325</v>
      </c>
      <c r="E100" s="76"/>
      <c r="F100" s="30" t="n">
        <f aca="false">SUM(F101:F101)</f>
        <v>0</v>
      </c>
      <c r="G100" s="30" t="n">
        <f aca="false">SUM(G101:G101)</f>
        <v>0</v>
      </c>
      <c r="H100" s="30" t="n">
        <f aca="false">SUM(H101:H101)</f>
        <v>0</v>
      </c>
    </row>
    <row r="101" customFormat="false" ht="39.75" hidden="true" customHeight="true" outlineLevel="0" collapsed="false">
      <c r="A101" s="79" t="s">
        <v>331</v>
      </c>
      <c r="B101" s="76" t="s">
        <v>300</v>
      </c>
      <c r="C101" s="76" t="s">
        <v>251</v>
      </c>
      <c r="D101" s="76" t="s">
        <v>332</v>
      </c>
      <c r="E101" s="76" t="s">
        <v>222</v>
      </c>
      <c r="F101" s="30"/>
      <c r="G101" s="30"/>
      <c r="H101" s="30"/>
    </row>
    <row r="102" customFormat="false" ht="28.5" hidden="false" customHeight="true" outlineLevel="0" collapsed="false">
      <c r="A102" s="79" t="s">
        <v>333</v>
      </c>
      <c r="B102" s="76" t="s">
        <v>300</v>
      </c>
      <c r="C102" s="76" t="s">
        <v>251</v>
      </c>
      <c r="D102" s="76" t="s">
        <v>327</v>
      </c>
      <c r="E102" s="76" t="s">
        <v>237</v>
      </c>
      <c r="F102" s="30" t="n">
        <v>1000</v>
      </c>
      <c r="G102" s="30" t="n">
        <v>0</v>
      </c>
      <c r="H102" s="30" t="n">
        <v>0</v>
      </c>
    </row>
    <row r="103" customFormat="false" ht="24.75" hidden="false" customHeight="true" outlineLevel="0" collapsed="false">
      <c r="A103" s="34" t="s">
        <v>334</v>
      </c>
      <c r="B103" s="76" t="s">
        <v>300</v>
      </c>
      <c r="C103" s="76" t="s">
        <v>251</v>
      </c>
      <c r="D103" s="76" t="s">
        <v>335</v>
      </c>
      <c r="E103" s="76"/>
      <c r="F103" s="30" t="n">
        <f aca="false">SUM(F104:F104)</f>
        <v>20000</v>
      </c>
      <c r="G103" s="30" t="n">
        <f aca="false">SUM(G104:G104)</f>
        <v>0</v>
      </c>
      <c r="H103" s="30" t="n">
        <f aca="false">SUM(H104:H104)</f>
        <v>0</v>
      </c>
    </row>
    <row r="104" customFormat="false" ht="39.75" hidden="false" customHeight="true" outlineLevel="0" collapsed="false">
      <c r="A104" s="79" t="s">
        <v>336</v>
      </c>
      <c r="B104" s="76" t="s">
        <v>300</v>
      </c>
      <c r="C104" s="76" t="s">
        <v>251</v>
      </c>
      <c r="D104" s="76" t="s">
        <v>337</v>
      </c>
      <c r="E104" s="76" t="s">
        <v>222</v>
      </c>
      <c r="F104" s="30" t="n">
        <v>20000</v>
      </c>
      <c r="G104" s="30" t="n">
        <v>0</v>
      </c>
      <c r="H104" s="30" t="n">
        <v>0</v>
      </c>
    </row>
    <row r="105" customFormat="false" ht="24" hidden="false" customHeight="true" outlineLevel="0" collapsed="false">
      <c r="A105" s="34" t="s">
        <v>338</v>
      </c>
      <c r="B105" s="76" t="s">
        <v>300</v>
      </c>
      <c r="C105" s="76" t="s">
        <v>251</v>
      </c>
      <c r="D105" s="76" t="s">
        <v>312</v>
      </c>
      <c r="E105" s="76"/>
      <c r="F105" s="30" t="n">
        <f aca="false">SUM(F106:F107)</f>
        <v>66000</v>
      </c>
      <c r="G105" s="30" t="n">
        <f aca="false">SUM(G106:G107)</f>
        <v>0</v>
      </c>
      <c r="H105" s="30" t="n">
        <f aca="false">SUM(H106:H107)</f>
        <v>0</v>
      </c>
    </row>
    <row r="106" customFormat="false" ht="38.25" hidden="true" customHeight="true" outlineLevel="0" collapsed="false">
      <c r="A106" s="79" t="s">
        <v>339</v>
      </c>
      <c r="B106" s="76" t="s">
        <v>300</v>
      </c>
      <c r="C106" s="76" t="s">
        <v>251</v>
      </c>
      <c r="D106" s="76" t="s">
        <v>340</v>
      </c>
      <c r="E106" s="76" t="s">
        <v>222</v>
      </c>
      <c r="F106" s="30" t="n">
        <v>0</v>
      </c>
      <c r="G106" s="30" t="n">
        <v>0</v>
      </c>
      <c r="H106" s="30" t="n">
        <v>0</v>
      </c>
    </row>
    <row r="107" customFormat="false" ht="54" hidden="false" customHeight="true" outlineLevel="0" collapsed="false">
      <c r="A107" s="79" t="s">
        <v>341</v>
      </c>
      <c r="B107" s="76" t="s">
        <v>300</v>
      </c>
      <c r="C107" s="76" t="s">
        <v>251</v>
      </c>
      <c r="D107" s="76" t="s">
        <v>342</v>
      </c>
      <c r="E107" s="76" t="s">
        <v>222</v>
      </c>
      <c r="F107" s="30" t="n">
        <v>66000</v>
      </c>
      <c r="G107" s="30" t="n">
        <v>0</v>
      </c>
      <c r="H107" s="30" t="n">
        <v>0</v>
      </c>
    </row>
    <row r="108" customFormat="false" ht="26.4" hidden="true" customHeight="false" outlineLevel="0" collapsed="false">
      <c r="A108" s="78" t="s">
        <v>343</v>
      </c>
      <c r="B108" s="75" t="s">
        <v>300</v>
      </c>
      <c r="C108" s="75" t="s">
        <v>300</v>
      </c>
      <c r="D108" s="75"/>
      <c r="E108" s="75"/>
      <c r="F108" s="26" t="n">
        <f aca="false">F109</f>
        <v>0</v>
      </c>
      <c r="G108" s="26" t="n">
        <f aca="false">G109</f>
        <v>0</v>
      </c>
      <c r="H108" s="26" t="n">
        <f aca="false">H109</f>
        <v>0</v>
      </c>
    </row>
    <row r="109" customFormat="false" ht="52.8" hidden="true" customHeight="false" outlineLevel="0" collapsed="false">
      <c r="A109" s="56" t="s">
        <v>212</v>
      </c>
      <c r="B109" s="76" t="s">
        <v>300</v>
      </c>
      <c r="C109" s="76" t="s">
        <v>300</v>
      </c>
      <c r="D109" s="76" t="s">
        <v>225</v>
      </c>
      <c r="E109" s="76"/>
      <c r="F109" s="30" t="n">
        <f aca="false">F110</f>
        <v>0</v>
      </c>
      <c r="G109" s="30" t="n">
        <f aca="false">G110</f>
        <v>0</v>
      </c>
      <c r="H109" s="30" t="n">
        <f aca="false">H110</f>
        <v>0</v>
      </c>
    </row>
    <row r="110" customFormat="false" ht="39.6" hidden="true" customHeight="false" outlineLevel="0" collapsed="false">
      <c r="A110" s="56" t="s">
        <v>309</v>
      </c>
      <c r="B110" s="76" t="s">
        <v>300</v>
      </c>
      <c r="C110" s="76" t="s">
        <v>300</v>
      </c>
      <c r="D110" s="76" t="s">
        <v>310</v>
      </c>
      <c r="E110" s="76"/>
      <c r="F110" s="30" t="n">
        <f aca="false">F111</f>
        <v>0</v>
      </c>
      <c r="G110" s="30" t="n">
        <f aca="false">G111</f>
        <v>0</v>
      </c>
      <c r="H110" s="30" t="n">
        <f aca="false">H111</f>
        <v>0</v>
      </c>
    </row>
    <row r="111" customFormat="false" ht="26.4" hidden="true" customHeight="false" outlineLevel="0" collapsed="false">
      <c r="A111" s="34" t="s">
        <v>311</v>
      </c>
      <c r="B111" s="76" t="s">
        <v>300</v>
      </c>
      <c r="C111" s="76" t="s">
        <v>300</v>
      </c>
      <c r="D111" s="76" t="s">
        <v>344</v>
      </c>
      <c r="E111" s="76"/>
      <c r="F111" s="30" t="n">
        <f aca="false">F112</f>
        <v>0</v>
      </c>
      <c r="G111" s="30" t="n">
        <f aca="false">G112</f>
        <v>0</v>
      </c>
      <c r="H111" s="30" t="n">
        <f aca="false">H112</f>
        <v>0</v>
      </c>
    </row>
    <row r="112" customFormat="false" ht="52.8" hidden="true" customHeight="false" outlineLevel="0" collapsed="false">
      <c r="A112" s="79" t="s">
        <v>345</v>
      </c>
      <c r="B112" s="76" t="s">
        <v>300</v>
      </c>
      <c r="C112" s="76" t="s">
        <v>300</v>
      </c>
      <c r="D112" s="76" t="s">
        <v>346</v>
      </c>
      <c r="E112" s="76" t="s">
        <v>347</v>
      </c>
      <c r="F112" s="80" t="n">
        <v>0</v>
      </c>
      <c r="G112" s="80" t="n">
        <v>0</v>
      </c>
      <c r="H112" s="80" t="n">
        <v>0</v>
      </c>
    </row>
    <row r="113" customFormat="false" ht="13.2" hidden="false" customHeight="false" outlineLevel="0" collapsed="false">
      <c r="A113" s="78" t="s">
        <v>348</v>
      </c>
      <c r="B113" s="75" t="s">
        <v>349</v>
      </c>
      <c r="C113" s="75"/>
      <c r="D113" s="75"/>
      <c r="E113" s="75"/>
      <c r="F113" s="26" t="n">
        <f aca="false">F114</f>
        <v>1646300</v>
      </c>
      <c r="G113" s="26" t="n">
        <f aca="false">G114</f>
        <v>973800</v>
      </c>
      <c r="H113" s="26" t="n">
        <f aca="false">H114</f>
        <v>973800</v>
      </c>
    </row>
    <row r="114" customFormat="false" ht="13.2" hidden="false" customHeight="false" outlineLevel="0" collapsed="false">
      <c r="A114" s="78" t="s">
        <v>350</v>
      </c>
      <c r="B114" s="75" t="s">
        <v>349</v>
      </c>
      <c r="C114" s="75" t="s">
        <v>209</v>
      </c>
      <c r="D114" s="75"/>
      <c r="E114" s="75"/>
      <c r="F114" s="26" t="n">
        <f aca="false">F115</f>
        <v>1646300</v>
      </c>
      <c r="G114" s="26" t="n">
        <f aca="false">G115</f>
        <v>973800</v>
      </c>
      <c r="H114" s="26" t="n">
        <f aca="false">H115</f>
        <v>973800</v>
      </c>
    </row>
    <row r="115" customFormat="false" ht="51" hidden="false" customHeight="true" outlineLevel="0" collapsed="false">
      <c r="A115" s="56" t="s">
        <v>212</v>
      </c>
      <c r="B115" s="76" t="s">
        <v>349</v>
      </c>
      <c r="C115" s="76" t="s">
        <v>209</v>
      </c>
      <c r="D115" s="76" t="s">
        <v>225</v>
      </c>
      <c r="E115" s="76"/>
      <c r="F115" s="30" t="n">
        <f aca="false">F116</f>
        <v>1646300</v>
      </c>
      <c r="G115" s="30" t="n">
        <f aca="false">G116</f>
        <v>973800</v>
      </c>
      <c r="H115" s="30" t="n">
        <f aca="false">H116</f>
        <v>973800</v>
      </c>
    </row>
    <row r="116" customFormat="false" ht="25.5" hidden="false" customHeight="true" outlineLevel="0" collapsed="false">
      <c r="A116" s="56" t="s">
        <v>240</v>
      </c>
      <c r="B116" s="76" t="s">
        <v>349</v>
      </c>
      <c r="C116" s="76" t="s">
        <v>209</v>
      </c>
      <c r="D116" s="76" t="s">
        <v>241</v>
      </c>
      <c r="E116" s="76"/>
      <c r="F116" s="30" t="n">
        <f aca="false">F117</f>
        <v>1646300</v>
      </c>
      <c r="G116" s="30" t="n">
        <f aca="false">G117</f>
        <v>973800</v>
      </c>
      <c r="H116" s="30" t="n">
        <f aca="false">H117</f>
        <v>973800</v>
      </c>
    </row>
    <row r="117" customFormat="false" ht="37.5" hidden="false" customHeight="true" outlineLevel="0" collapsed="false">
      <c r="A117" s="34" t="s">
        <v>351</v>
      </c>
      <c r="B117" s="76" t="s">
        <v>349</v>
      </c>
      <c r="C117" s="76" t="s">
        <v>209</v>
      </c>
      <c r="D117" s="76" t="s">
        <v>352</v>
      </c>
      <c r="E117" s="76"/>
      <c r="F117" s="30" t="n">
        <f aca="false">SUM(F118:F119)</f>
        <v>1646300</v>
      </c>
      <c r="G117" s="30" t="n">
        <f aca="false">SUM(G118:G119)</f>
        <v>973800</v>
      </c>
      <c r="H117" s="30" t="n">
        <f aca="false">SUM(H118:H119)</f>
        <v>973800</v>
      </c>
    </row>
    <row r="118" customFormat="false" ht="78" hidden="false" customHeight="true" outlineLevel="0" collapsed="false">
      <c r="A118" s="79" t="s">
        <v>353</v>
      </c>
      <c r="B118" s="76" t="s">
        <v>349</v>
      </c>
      <c r="C118" s="76" t="s">
        <v>209</v>
      </c>
      <c r="D118" s="76" t="s">
        <v>354</v>
      </c>
      <c r="E118" s="76" t="s">
        <v>220</v>
      </c>
      <c r="F118" s="30" t="n">
        <v>1231400</v>
      </c>
      <c r="G118" s="30" t="n">
        <v>973800</v>
      </c>
      <c r="H118" s="30" t="n">
        <v>973800</v>
      </c>
    </row>
    <row r="119" customFormat="false" ht="52.5" hidden="false" customHeight="true" outlineLevel="0" collapsed="false">
      <c r="A119" s="79" t="s">
        <v>355</v>
      </c>
      <c r="B119" s="76" t="s">
        <v>349</v>
      </c>
      <c r="C119" s="76" t="s">
        <v>209</v>
      </c>
      <c r="D119" s="76" t="s">
        <v>354</v>
      </c>
      <c r="E119" s="76" t="s">
        <v>222</v>
      </c>
      <c r="F119" s="30" t="n">
        <v>414900</v>
      </c>
      <c r="G119" s="30" t="n">
        <v>0</v>
      </c>
      <c r="H119" s="30" t="n">
        <v>0</v>
      </c>
      <c r="J119" s="68"/>
    </row>
    <row r="120" s="85" customFormat="true" ht="13.2" hidden="true" customHeight="false" outlineLevel="0" collapsed="false">
      <c r="A120" s="84" t="s">
        <v>356</v>
      </c>
      <c r="B120" s="75" t="s">
        <v>259</v>
      </c>
      <c r="C120" s="75"/>
      <c r="D120" s="75"/>
      <c r="E120" s="75"/>
      <c r="F120" s="26" t="n">
        <f aca="false">F121</f>
        <v>0</v>
      </c>
      <c r="G120" s="26" t="n">
        <f aca="false">G121</f>
        <v>0</v>
      </c>
      <c r="H120" s="26" t="n">
        <f aca="false">H121</f>
        <v>0</v>
      </c>
    </row>
    <row r="121" s="85" customFormat="true" ht="13.2" hidden="true" customHeight="false" outlineLevel="0" collapsed="false">
      <c r="A121" s="84" t="s">
        <v>357</v>
      </c>
      <c r="B121" s="75" t="s">
        <v>259</v>
      </c>
      <c r="C121" s="75" t="s">
        <v>209</v>
      </c>
      <c r="D121" s="75"/>
      <c r="E121" s="75"/>
      <c r="F121" s="26" t="n">
        <f aca="false">F122</f>
        <v>0</v>
      </c>
      <c r="G121" s="26" t="n">
        <f aca="false">G122</f>
        <v>0</v>
      </c>
      <c r="H121" s="26" t="n">
        <f aca="false">H122</f>
        <v>0</v>
      </c>
    </row>
    <row r="122" customFormat="false" ht="52.8" hidden="true" customHeight="false" outlineLevel="0" collapsed="false">
      <c r="A122" s="56" t="s">
        <v>358</v>
      </c>
      <c r="B122" s="76" t="s">
        <v>259</v>
      </c>
      <c r="C122" s="76" t="s">
        <v>209</v>
      </c>
      <c r="D122" s="76" t="s">
        <v>213</v>
      </c>
      <c r="E122" s="76"/>
      <c r="F122" s="30" t="n">
        <f aca="false">F123</f>
        <v>0</v>
      </c>
      <c r="G122" s="30" t="n">
        <f aca="false">G123</f>
        <v>0</v>
      </c>
      <c r="H122" s="30" t="n">
        <f aca="false">H123</f>
        <v>0</v>
      </c>
    </row>
    <row r="123" customFormat="false" ht="39.6" hidden="true" customHeight="false" outlineLevel="0" collapsed="false">
      <c r="A123" s="56" t="s">
        <v>359</v>
      </c>
      <c r="B123" s="76" t="s">
        <v>259</v>
      </c>
      <c r="C123" s="76" t="s">
        <v>209</v>
      </c>
      <c r="D123" s="76" t="s">
        <v>215</v>
      </c>
      <c r="E123" s="76"/>
      <c r="F123" s="30" t="n">
        <f aca="false">SUM(F124)</f>
        <v>0</v>
      </c>
      <c r="G123" s="30" t="n">
        <f aca="false">SUM(G124)</f>
        <v>0</v>
      </c>
      <c r="H123" s="30" t="n">
        <f aca="false">SUM(H124)</f>
        <v>0</v>
      </c>
    </row>
    <row r="124" customFormat="false" ht="39.75" hidden="true" customHeight="true" outlineLevel="0" collapsed="false">
      <c r="A124" s="81" t="s">
        <v>360</v>
      </c>
      <c r="B124" s="76" t="s">
        <v>259</v>
      </c>
      <c r="C124" s="76" t="s">
        <v>209</v>
      </c>
      <c r="D124" s="76" t="s">
        <v>361</v>
      </c>
      <c r="E124" s="76"/>
      <c r="F124" s="30" t="n">
        <f aca="false">F125</f>
        <v>0</v>
      </c>
      <c r="G124" s="30" t="n">
        <f aca="false">G125</f>
        <v>0</v>
      </c>
      <c r="H124" s="30" t="n">
        <f aca="false">H125</f>
        <v>0</v>
      </c>
    </row>
    <row r="125" customFormat="false" ht="27" hidden="true" customHeight="true" outlineLevel="0" collapsed="false">
      <c r="A125" s="79" t="s">
        <v>362</v>
      </c>
      <c r="B125" s="76" t="s">
        <v>259</v>
      </c>
      <c r="C125" s="76" t="s">
        <v>209</v>
      </c>
      <c r="D125" s="76" t="s">
        <v>363</v>
      </c>
      <c r="E125" s="76" t="s">
        <v>364</v>
      </c>
      <c r="F125" s="80"/>
      <c r="G125" s="80"/>
      <c r="H125" s="80"/>
    </row>
    <row r="126" customFormat="false" ht="13.2" hidden="false" customHeight="false" outlineLevel="0" collapsed="false">
      <c r="A126" s="78" t="s">
        <v>365</v>
      </c>
      <c r="B126" s="75" t="s">
        <v>366</v>
      </c>
      <c r="C126" s="75"/>
      <c r="D126" s="75"/>
      <c r="E126" s="75"/>
      <c r="F126" s="26" t="n">
        <f aca="false">F127</f>
        <v>173080</v>
      </c>
      <c r="G126" s="26" t="n">
        <f aca="false">G127</f>
        <v>170780</v>
      </c>
      <c r="H126" s="26" t="n">
        <f aca="false">H127</f>
        <v>170780</v>
      </c>
    </row>
    <row r="127" customFormat="false" ht="13.2" hidden="false" customHeight="false" outlineLevel="0" collapsed="false">
      <c r="A127" s="78" t="s">
        <v>367</v>
      </c>
      <c r="B127" s="75" t="s">
        <v>366</v>
      </c>
      <c r="C127" s="75" t="s">
        <v>211</v>
      </c>
      <c r="D127" s="75"/>
      <c r="E127" s="75"/>
      <c r="F127" s="26" t="n">
        <f aca="false">F128</f>
        <v>173080</v>
      </c>
      <c r="G127" s="26" t="n">
        <f aca="false">G128</f>
        <v>170780</v>
      </c>
      <c r="H127" s="26" t="n">
        <f aca="false">H128</f>
        <v>170780</v>
      </c>
    </row>
    <row r="128" customFormat="false" ht="52.8" hidden="false" customHeight="false" outlineLevel="0" collapsed="false">
      <c r="A128" s="56" t="s">
        <v>212</v>
      </c>
      <c r="B128" s="76" t="s">
        <v>366</v>
      </c>
      <c r="C128" s="76" t="s">
        <v>211</v>
      </c>
      <c r="D128" s="76" t="s">
        <v>368</v>
      </c>
      <c r="E128" s="76"/>
      <c r="F128" s="30" t="n">
        <f aca="false">F129</f>
        <v>173080</v>
      </c>
      <c r="G128" s="30" t="n">
        <f aca="false">G129</f>
        <v>170780</v>
      </c>
      <c r="H128" s="30" t="n">
        <f aca="false">H129</f>
        <v>170780</v>
      </c>
    </row>
    <row r="129" customFormat="false" ht="39" hidden="false" customHeight="true" outlineLevel="0" collapsed="false">
      <c r="A129" s="56" t="s">
        <v>226</v>
      </c>
      <c r="B129" s="76" t="s">
        <v>366</v>
      </c>
      <c r="C129" s="76" t="s">
        <v>211</v>
      </c>
      <c r="D129" s="76" t="s">
        <v>369</v>
      </c>
      <c r="E129" s="76"/>
      <c r="F129" s="30" t="n">
        <f aca="false">F130</f>
        <v>173080</v>
      </c>
      <c r="G129" s="30" t="n">
        <f aca="false">G130</f>
        <v>170780</v>
      </c>
      <c r="H129" s="30" t="n">
        <f aca="false">H130</f>
        <v>170780</v>
      </c>
    </row>
    <row r="130" customFormat="false" ht="25.5" hidden="false" customHeight="true" outlineLevel="0" collapsed="false">
      <c r="A130" s="34" t="s">
        <v>370</v>
      </c>
      <c r="B130" s="76" t="s">
        <v>366</v>
      </c>
      <c r="C130" s="76" t="s">
        <v>211</v>
      </c>
      <c r="D130" s="76" t="s">
        <v>371</v>
      </c>
      <c r="E130" s="76"/>
      <c r="F130" s="30" t="n">
        <f aca="false">F131</f>
        <v>173080</v>
      </c>
      <c r="G130" s="30" t="n">
        <f aca="false">G131</f>
        <v>170780</v>
      </c>
      <c r="H130" s="30" t="n">
        <f aca="false">H131</f>
        <v>170780</v>
      </c>
    </row>
    <row r="131" customFormat="false" ht="52.8" hidden="false" customHeight="false" outlineLevel="0" collapsed="false">
      <c r="A131" s="79" t="s">
        <v>372</v>
      </c>
      <c r="B131" s="76" t="s">
        <v>366</v>
      </c>
      <c r="C131" s="76" t="s">
        <v>211</v>
      </c>
      <c r="D131" s="76" t="s">
        <v>371</v>
      </c>
      <c r="E131" s="76" t="s">
        <v>222</v>
      </c>
      <c r="F131" s="30" t="n">
        <v>173080</v>
      </c>
      <c r="G131" s="30" t="n">
        <v>170780</v>
      </c>
      <c r="H131" s="30" t="n">
        <v>170780</v>
      </c>
    </row>
  </sheetData>
  <mergeCells count="15">
    <mergeCell ref="A6:F6"/>
    <mergeCell ref="A7:F7"/>
    <mergeCell ref="A8:F8"/>
    <mergeCell ref="A9:F9"/>
    <mergeCell ref="D10:F10"/>
    <mergeCell ref="G10:L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</mergeCells>
  <printOptions headings="false" gridLines="false" gridLinesSet="true" horizontalCentered="false" verticalCentered="false"/>
  <pageMargins left="0.259722222222222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43.87"/>
    <col collapsed="false" customWidth="true" hidden="false" outlineLevel="0" max="2" min="2" style="8" width="12.66"/>
    <col collapsed="false" customWidth="true" hidden="false" outlineLevel="0" max="3" min="3" style="8" width="5.43"/>
    <col collapsed="false" customWidth="true" hidden="false" outlineLevel="0" max="5" min="4" style="8" width="4.66"/>
    <col collapsed="false" customWidth="true" hidden="false" outlineLevel="0" max="6" min="6" style="8" width="12.1"/>
    <col collapsed="false" customWidth="true" hidden="false" outlineLevel="0" max="7" min="7" style="89" width="11.87"/>
    <col collapsed="false" customWidth="true" hidden="false" outlineLevel="0" max="8" min="8" style="8" width="12.43"/>
    <col collapsed="false" customWidth="true" hidden="false" outlineLevel="0" max="9" min="9" style="8" width="13.43"/>
    <col collapsed="false" customWidth="true" hidden="false" outlineLevel="0" max="10" min="10" style="8" width="12.1"/>
    <col collapsed="false" customWidth="false" hidden="false" outlineLevel="0" max="257" min="11" style="8" width="9.1"/>
  </cols>
  <sheetData>
    <row r="1" customFormat="false" ht="13.2" hidden="false" customHeight="false" outlineLevel="0" collapsed="false">
      <c r="A1" s="90"/>
      <c r="B1" s="45"/>
      <c r="C1" s="45"/>
      <c r="D1" s="45"/>
      <c r="E1" s="45"/>
      <c r="F1" s="45" t="s">
        <v>379</v>
      </c>
      <c r="G1" s="45"/>
      <c r="H1" s="45"/>
    </row>
    <row r="2" customFormat="false" ht="13.2" hidden="false" customHeight="false" outlineLevel="0" collapsed="false">
      <c r="A2" s="90"/>
      <c r="B2" s="45"/>
      <c r="C2" s="45"/>
      <c r="D2" s="45"/>
      <c r="E2" s="45"/>
      <c r="F2" s="45" t="s">
        <v>1</v>
      </c>
      <c r="G2" s="45"/>
      <c r="H2" s="45"/>
    </row>
    <row r="3" customFormat="false" ht="13.2" hidden="false" customHeight="false" outlineLevel="0" collapsed="false">
      <c r="A3" s="90"/>
      <c r="B3" s="45"/>
      <c r="C3" s="45"/>
      <c r="D3" s="45"/>
      <c r="E3" s="45"/>
      <c r="F3" s="45" t="s">
        <v>2</v>
      </c>
      <c r="G3" s="45"/>
      <c r="H3" s="45"/>
    </row>
    <row r="4" customFormat="false" ht="13.2" hidden="false" customHeight="false" outlineLevel="0" collapsed="false">
      <c r="A4" s="90"/>
      <c r="B4" s="45"/>
      <c r="C4" s="45"/>
      <c r="D4" s="45"/>
      <c r="E4" s="45"/>
      <c r="F4" s="6" t="s">
        <v>380</v>
      </c>
      <c r="G4" s="6"/>
      <c r="H4" s="6"/>
    </row>
    <row r="5" customFormat="false" ht="55.95" hidden="false" customHeight="true" outlineLevel="0" collapsed="false">
      <c r="A5" s="11" t="s">
        <v>381</v>
      </c>
      <c r="B5" s="11"/>
      <c r="C5" s="11"/>
      <c r="D5" s="11"/>
      <c r="E5" s="11"/>
      <c r="F5" s="11"/>
      <c r="G5" s="11"/>
      <c r="H5" s="11"/>
      <c r="I5" s="91"/>
    </row>
    <row r="6" customFormat="false" ht="18" hidden="false" customHeight="true" outlineLevel="0" collapsed="false">
      <c r="A6" s="10"/>
      <c r="B6" s="10"/>
      <c r="C6" s="10"/>
      <c r="D6" s="10"/>
      <c r="E6" s="10"/>
      <c r="H6" s="92" t="s">
        <v>382</v>
      </c>
      <c r="I6" s="91"/>
    </row>
    <row r="7" customFormat="false" ht="15.75" hidden="false" customHeight="true" outlineLevel="0" collapsed="false">
      <c r="A7" s="17" t="s">
        <v>383</v>
      </c>
      <c r="B7" s="17" t="s">
        <v>202</v>
      </c>
      <c r="C7" s="17" t="s">
        <v>203</v>
      </c>
      <c r="D7" s="17" t="s">
        <v>384</v>
      </c>
      <c r="E7" s="17" t="s">
        <v>201</v>
      </c>
      <c r="F7" s="72" t="s">
        <v>11</v>
      </c>
      <c r="G7" s="72" t="s">
        <v>12</v>
      </c>
      <c r="H7" s="72" t="s">
        <v>13</v>
      </c>
    </row>
    <row r="8" customFormat="false" ht="15.75" hidden="false" customHeight="true" outlineLevel="0" collapsed="false">
      <c r="A8" s="17"/>
      <c r="B8" s="17"/>
      <c r="C8" s="17"/>
      <c r="D8" s="17"/>
      <c r="E8" s="17"/>
      <c r="F8" s="72"/>
      <c r="G8" s="72"/>
      <c r="H8" s="72"/>
    </row>
    <row r="9" customFormat="false" ht="13.2" hidden="false" customHeight="false" outlineLevel="0" collapsed="false">
      <c r="A9" s="78" t="s">
        <v>385</v>
      </c>
      <c r="B9" s="75"/>
      <c r="C9" s="75"/>
      <c r="D9" s="75"/>
      <c r="E9" s="75"/>
      <c r="F9" s="26" t="n">
        <f aca="false">F10</f>
        <v>17229547.91</v>
      </c>
      <c r="G9" s="26" t="n">
        <f aca="false">G10</f>
        <v>8550247.91</v>
      </c>
      <c r="H9" s="26" t="n">
        <f aca="false">H10</f>
        <v>13118207.91</v>
      </c>
    </row>
    <row r="10" customFormat="false" ht="52.8" hidden="false" customHeight="false" outlineLevel="0" collapsed="false">
      <c r="A10" s="53" t="s">
        <v>386</v>
      </c>
      <c r="B10" s="93" t="s">
        <v>225</v>
      </c>
      <c r="C10" s="93"/>
      <c r="D10" s="93"/>
      <c r="E10" s="93"/>
      <c r="F10" s="26" t="n">
        <f aca="false">F11+F31+F39+F42+F54</f>
        <v>17229547.91</v>
      </c>
      <c r="G10" s="26" t="n">
        <f aca="false">G11+G31+G39+G42+G54</f>
        <v>8550247.91</v>
      </c>
      <c r="H10" s="26" t="n">
        <f aca="false">H11+H31+H39+H42+H54</f>
        <v>13118207.91</v>
      </c>
    </row>
    <row r="11" customFormat="false" ht="39.6" hidden="false" customHeight="false" outlineLevel="0" collapsed="false">
      <c r="A11" s="78" t="s">
        <v>309</v>
      </c>
      <c r="B11" s="93" t="s">
        <v>387</v>
      </c>
      <c r="C11" s="93"/>
      <c r="D11" s="93"/>
      <c r="E11" s="93"/>
      <c r="F11" s="26" t="n">
        <f aca="false">F12+F16+F18+F23+F25+F29+F21</f>
        <v>4229139.91</v>
      </c>
      <c r="G11" s="26" t="n">
        <f aca="false">G12+G16+G18+G23+G25+G29+G21</f>
        <v>113631.01</v>
      </c>
      <c r="H11" s="26" t="n">
        <f aca="false">H12+H16+H18+H23+H25+H29+H21</f>
        <v>3757355.71</v>
      </c>
    </row>
    <row r="12" customFormat="false" ht="26.4" hidden="false" customHeight="false" outlineLevel="0" collapsed="false">
      <c r="A12" s="55" t="s">
        <v>316</v>
      </c>
      <c r="B12" s="94" t="s">
        <v>317</v>
      </c>
      <c r="C12" s="94"/>
      <c r="D12" s="94"/>
      <c r="E12" s="94"/>
      <c r="F12" s="30" t="n">
        <f aca="false">F13+F14+F15+F20</f>
        <v>398200.64</v>
      </c>
      <c r="G12" s="30" t="n">
        <f aca="false">G13+G14+G15+G20</f>
        <v>113631.01</v>
      </c>
      <c r="H12" s="30" t="n">
        <f aca="false">H13+H14+H15+H20</f>
        <v>113631.01</v>
      </c>
    </row>
    <row r="13" customFormat="false" ht="76.5" hidden="true" customHeight="true" outlineLevel="0" collapsed="false">
      <c r="A13" s="56" t="s">
        <v>388</v>
      </c>
      <c r="B13" s="95" t="s">
        <v>389</v>
      </c>
      <c r="C13" s="94" t="s">
        <v>222</v>
      </c>
      <c r="D13" s="94" t="s">
        <v>300</v>
      </c>
      <c r="E13" s="94" t="s">
        <v>211</v>
      </c>
      <c r="F13" s="30"/>
      <c r="G13" s="30"/>
      <c r="H13" s="30"/>
    </row>
    <row r="14" customFormat="false" ht="40.5" hidden="false" customHeight="true" outlineLevel="0" collapsed="false">
      <c r="A14" s="79" t="s">
        <v>318</v>
      </c>
      <c r="B14" s="94" t="s">
        <v>319</v>
      </c>
      <c r="C14" s="94" t="s">
        <v>222</v>
      </c>
      <c r="D14" s="94" t="s">
        <v>300</v>
      </c>
      <c r="E14" s="94" t="s">
        <v>251</v>
      </c>
      <c r="F14" s="30" t="n">
        <f aca="false">'прил 3'!G90</f>
        <v>113631.01</v>
      </c>
      <c r="G14" s="30" t="n">
        <f aca="false">'прил 3'!H90</f>
        <v>113631.01</v>
      </c>
      <c r="H14" s="30" t="n">
        <f aca="false">'прил 3'!I90</f>
        <v>113631.01</v>
      </c>
    </row>
    <row r="15" customFormat="false" ht="39.6" hidden="false" customHeight="false" outlineLevel="0" collapsed="false">
      <c r="A15" s="56" t="s">
        <v>390</v>
      </c>
      <c r="B15" s="94" t="s">
        <v>327</v>
      </c>
      <c r="C15" s="94" t="s">
        <v>222</v>
      </c>
      <c r="D15" s="94" t="s">
        <v>300</v>
      </c>
      <c r="E15" s="94" t="s">
        <v>251</v>
      </c>
      <c r="F15" s="30" t="n">
        <f aca="false">'прил 3'!G94</f>
        <v>283569.63</v>
      </c>
      <c r="G15" s="30" t="n">
        <f aca="false">'прил 3'!H94</f>
        <v>0</v>
      </c>
      <c r="H15" s="30" t="n">
        <f aca="false">'прил 3'!I94</f>
        <v>0</v>
      </c>
    </row>
    <row r="16" customFormat="false" ht="26.4" hidden="true" customHeight="false" outlineLevel="0" collapsed="false">
      <c r="A16" s="56" t="s">
        <v>311</v>
      </c>
      <c r="B16" s="94" t="s">
        <v>391</v>
      </c>
      <c r="C16" s="94"/>
      <c r="D16" s="94"/>
      <c r="E16" s="94"/>
      <c r="F16" s="30" t="n">
        <f aca="false">F17</f>
        <v>0</v>
      </c>
      <c r="G16" s="30" t="n">
        <f aca="false">G17</f>
        <v>0</v>
      </c>
      <c r="H16" s="30" t="n">
        <f aca="false">H17</f>
        <v>0</v>
      </c>
    </row>
    <row r="17" customFormat="false" ht="39.6" hidden="true" customHeight="false" outlineLevel="0" collapsed="false">
      <c r="A17" s="56" t="s">
        <v>392</v>
      </c>
      <c r="B17" s="94" t="s">
        <v>393</v>
      </c>
      <c r="C17" s="94" t="s">
        <v>222</v>
      </c>
      <c r="D17" s="94" t="s">
        <v>300</v>
      </c>
      <c r="E17" s="94" t="s">
        <v>251</v>
      </c>
      <c r="F17" s="30"/>
      <c r="G17" s="30"/>
      <c r="H17" s="30"/>
    </row>
    <row r="18" customFormat="false" ht="26.4" hidden="true" customHeight="false" outlineLevel="0" collapsed="false">
      <c r="A18" s="34" t="s">
        <v>324</v>
      </c>
      <c r="B18" s="76" t="s">
        <v>394</v>
      </c>
      <c r="C18" s="76"/>
      <c r="D18" s="76"/>
      <c r="E18" s="76"/>
      <c r="F18" s="30" t="n">
        <f aca="false">F19</f>
        <v>0</v>
      </c>
      <c r="G18" s="30" t="n">
        <f aca="false">G19</f>
        <v>0</v>
      </c>
      <c r="H18" s="30" t="n">
        <f aca="false">H19</f>
        <v>0</v>
      </c>
    </row>
    <row r="19" customFormat="false" ht="39.6" hidden="true" customHeight="false" outlineLevel="0" collapsed="false">
      <c r="A19" s="79" t="s">
        <v>331</v>
      </c>
      <c r="B19" s="76" t="s">
        <v>395</v>
      </c>
      <c r="C19" s="76" t="s">
        <v>222</v>
      </c>
      <c r="D19" s="76" t="s">
        <v>300</v>
      </c>
      <c r="E19" s="76" t="s">
        <v>251</v>
      </c>
      <c r="F19" s="30" t="n">
        <f aca="false">'прил 3'!G98</f>
        <v>0</v>
      </c>
      <c r="G19" s="30" t="n">
        <f aca="false">'прил 3'!H98</f>
        <v>0</v>
      </c>
      <c r="H19" s="30" t="n">
        <f aca="false">'прил 3'!I98</f>
        <v>0</v>
      </c>
    </row>
    <row r="20" customFormat="false" ht="26.4" hidden="false" customHeight="false" outlineLevel="0" collapsed="false">
      <c r="A20" s="79" t="s">
        <v>333</v>
      </c>
      <c r="B20" s="94" t="s">
        <v>327</v>
      </c>
      <c r="C20" s="94" t="s">
        <v>237</v>
      </c>
      <c r="D20" s="94" t="s">
        <v>300</v>
      </c>
      <c r="E20" s="94" t="s">
        <v>251</v>
      </c>
      <c r="F20" s="30" t="n">
        <f aca="false">'прил 3'!G99</f>
        <v>1000</v>
      </c>
      <c r="G20" s="30" t="n">
        <f aca="false">'прил 3'!H99</f>
        <v>0</v>
      </c>
      <c r="H20" s="30" t="n">
        <f aca="false">'прил 3'!I99</f>
        <v>0</v>
      </c>
    </row>
    <row r="21" customFormat="false" ht="26.4" hidden="true" customHeight="false" outlineLevel="0" collapsed="false">
      <c r="A21" s="34" t="s">
        <v>311</v>
      </c>
      <c r="B21" s="76" t="s">
        <v>344</v>
      </c>
      <c r="C21" s="76"/>
      <c r="D21" s="76"/>
      <c r="E21" s="76"/>
      <c r="F21" s="30" t="n">
        <f aca="false">F22</f>
        <v>0</v>
      </c>
      <c r="G21" s="30" t="n">
        <f aca="false">G22</f>
        <v>0</v>
      </c>
      <c r="H21" s="30" t="n">
        <f aca="false">H22</f>
        <v>0</v>
      </c>
    </row>
    <row r="22" customFormat="false" ht="52.8" hidden="true" customHeight="false" outlineLevel="0" collapsed="false">
      <c r="A22" s="79" t="s">
        <v>345</v>
      </c>
      <c r="B22" s="76" t="s">
        <v>346</v>
      </c>
      <c r="C22" s="76" t="s">
        <v>347</v>
      </c>
      <c r="D22" s="76" t="s">
        <v>300</v>
      </c>
      <c r="E22" s="76" t="s">
        <v>300</v>
      </c>
      <c r="F22" s="80"/>
      <c r="G22" s="80" t="n">
        <v>0</v>
      </c>
      <c r="H22" s="80" t="n">
        <v>0</v>
      </c>
    </row>
    <row r="23" customFormat="false" ht="26.4" hidden="false" customHeight="false" outlineLevel="0" collapsed="false">
      <c r="A23" s="34" t="s">
        <v>334</v>
      </c>
      <c r="B23" s="76" t="s">
        <v>335</v>
      </c>
      <c r="C23" s="76"/>
      <c r="D23" s="76"/>
      <c r="E23" s="76"/>
      <c r="F23" s="30" t="n">
        <f aca="false">F24</f>
        <v>20000</v>
      </c>
      <c r="G23" s="30" t="n">
        <f aca="false">G24</f>
        <v>0</v>
      </c>
      <c r="H23" s="30" t="n">
        <f aca="false">H24</f>
        <v>0</v>
      </c>
    </row>
    <row r="24" customFormat="false" ht="52.8" hidden="false" customHeight="false" outlineLevel="0" collapsed="false">
      <c r="A24" s="79" t="s">
        <v>336</v>
      </c>
      <c r="B24" s="76" t="s">
        <v>396</v>
      </c>
      <c r="C24" s="76" t="s">
        <v>222</v>
      </c>
      <c r="D24" s="76" t="s">
        <v>300</v>
      </c>
      <c r="E24" s="76" t="s">
        <v>251</v>
      </c>
      <c r="F24" s="30" t="n">
        <f aca="false">'прил 3'!G101</f>
        <v>20000</v>
      </c>
      <c r="G24" s="30" t="n">
        <f aca="false">'прил 3'!H101</f>
        <v>0</v>
      </c>
      <c r="H24" s="30" t="n">
        <f aca="false">'прил 3'!I101</f>
        <v>0</v>
      </c>
    </row>
    <row r="25" customFormat="false" ht="39.6" hidden="false" customHeight="false" outlineLevel="0" collapsed="false">
      <c r="A25" s="56" t="s">
        <v>338</v>
      </c>
      <c r="B25" s="76" t="s">
        <v>312</v>
      </c>
      <c r="C25" s="76"/>
      <c r="D25" s="76"/>
      <c r="E25" s="76"/>
      <c r="F25" s="30" t="n">
        <f aca="false">F28+F26+F27</f>
        <v>3810939.27</v>
      </c>
      <c r="G25" s="30" t="n">
        <f aca="false">G28+G26+G27</f>
        <v>0</v>
      </c>
      <c r="H25" s="30" t="n">
        <f aca="false">H28+H26+H27</f>
        <v>3643724.7</v>
      </c>
    </row>
    <row r="26" customFormat="false" ht="52.8" hidden="false" customHeight="false" outlineLevel="0" collapsed="false">
      <c r="A26" s="56" t="s">
        <v>313</v>
      </c>
      <c r="B26" s="76" t="s">
        <v>314</v>
      </c>
      <c r="C26" s="76" t="s">
        <v>222</v>
      </c>
      <c r="D26" s="76" t="s">
        <v>300</v>
      </c>
      <c r="E26" s="76" t="s">
        <v>211</v>
      </c>
      <c r="F26" s="30" t="n">
        <f aca="false">'прил 3'!G85</f>
        <v>3744939.27</v>
      </c>
      <c r="G26" s="30" t="n">
        <f aca="false">'прил 3'!H85</f>
        <v>0</v>
      </c>
      <c r="H26" s="30" t="n">
        <f aca="false">'прил 3'!I85</f>
        <v>3643724.7</v>
      </c>
    </row>
    <row r="27" customFormat="false" ht="52.8" hidden="true" customHeight="false" outlineLevel="0" collapsed="false">
      <c r="A27" s="79" t="s">
        <v>339</v>
      </c>
      <c r="B27" s="76" t="s">
        <v>340</v>
      </c>
      <c r="C27" s="76" t="s">
        <v>222</v>
      </c>
      <c r="D27" s="76" t="s">
        <v>300</v>
      </c>
      <c r="E27" s="76" t="s">
        <v>251</v>
      </c>
      <c r="F27" s="30"/>
      <c r="G27" s="30" t="n">
        <v>0</v>
      </c>
      <c r="H27" s="30" t="n">
        <v>0</v>
      </c>
    </row>
    <row r="28" customFormat="false" ht="52.8" hidden="false" customHeight="false" outlineLevel="0" collapsed="false">
      <c r="A28" s="56" t="s">
        <v>397</v>
      </c>
      <c r="B28" s="76" t="s">
        <v>342</v>
      </c>
      <c r="C28" s="76" t="s">
        <v>222</v>
      </c>
      <c r="D28" s="76" t="s">
        <v>300</v>
      </c>
      <c r="E28" s="76" t="s">
        <v>251</v>
      </c>
      <c r="F28" s="30" t="n">
        <f aca="false">'прил 3'!G104</f>
        <v>66000</v>
      </c>
      <c r="G28" s="30" t="n">
        <f aca="false">'прил 3'!H104</f>
        <v>0</v>
      </c>
      <c r="H28" s="30" t="n">
        <f aca="false">'прил 3'!I104</f>
        <v>0</v>
      </c>
    </row>
    <row r="29" customFormat="false" ht="26.4" hidden="true" customHeight="false" outlineLevel="0" collapsed="false">
      <c r="A29" s="34" t="s">
        <v>304</v>
      </c>
      <c r="B29" s="76" t="s">
        <v>398</v>
      </c>
      <c r="C29" s="76"/>
      <c r="D29" s="76"/>
      <c r="E29" s="76"/>
      <c r="F29" s="30" t="n">
        <f aca="false">F30</f>
        <v>0</v>
      </c>
      <c r="G29" s="30" t="n">
        <f aca="false">G30</f>
        <v>0</v>
      </c>
      <c r="H29" s="30" t="n">
        <f aca="false">H30</f>
        <v>0</v>
      </c>
    </row>
    <row r="30" customFormat="false" ht="66" hidden="true" customHeight="false" outlineLevel="0" collapsed="false">
      <c r="A30" s="56" t="s">
        <v>306</v>
      </c>
      <c r="B30" s="76" t="s">
        <v>399</v>
      </c>
      <c r="C30" s="76" t="s">
        <v>222</v>
      </c>
      <c r="D30" s="76" t="s">
        <v>300</v>
      </c>
      <c r="E30" s="76" t="s">
        <v>251</v>
      </c>
      <c r="F30" s="80"/>
      <c r="G30" s="80"/>
      <c r="H30" s="80"/>
    </row>
    <row r="31" s="96" customFormat="true" ht="24.6" hidden="false" customHeight="true" outlineLevel="0" collapsed="false">
      <c r="A31" s="78" t="s">
        <v>268</v>
      </c>
      <c r="B31" s="75" t="s">
        <v>400</v>
      </c>
      <c r="C31" s="75"/>
      <c r="D31" s="75"/>
      <c r="E31" s="75"/>
      <c r="F31" s="26" t="n">
        <f aca="false">F34+F37+F32</f>
        <v>10000</v>
      </c>
      <c r="G31" s="26" t="n">
        <f aca="false">G34+G37+G32</f>
        <v>0</v>
      </c>
      <c r="H31" s="26" t="n">
        <f aca="false">H34+H37+H32</f>
        <v>0</v>
      </c>
    </row>
    <row r="32" customFormat="false" ht="26.4" hidden="true" customHeight="false" outlineLevel="0" collapsed="false">
      <c r="A32" s="56" t="s">
        <v>278</v>
      </c>
      <c r="B32" s="76" t="s">
        <v>279</v>
      </c>
      <c r="C32" s="76"/>
      <c r="D32" s="76"/>
      <c r="E32" s="76"/>
      <c r="F32" s="30" t="n">
        <f aca="false">F33</f>
        <v>0</v>
      </c>
      <c r="G32" s="30" t="n">
        <f aca="false">G33</f>
        <v>0</v>
      </c>
      <c r="H32" s="30" t="n">
        <f aca="false">H33</f>
        <v>0</v>
      </c>
    </row>
    <row r="33" customFormat="false" ht="92.4" hidden="true" customHeight="false" outlineLevel="0" collapsed="false">
      <c r="A33" s="56" t="s">
        <v>280</v>
      </c>
      <c r="B33" s="76" t="s">
        <v>281</v>
      </c>
      <c r="C33" s="76" t="s">
        <v>222</v>
      </c>
      <c r="D33" s="76" t="s">
        <v>224</v>
      </c>
      <c r="E33" s="76" t="s">
        <v>277</v>
      </c>
      <c r="F33" s="80" t="n">
        <v>0</v>
      </c>
      <c r="G33" s="80"/>
      <c r="H33" s="80" t="n">
        <v>0</v>
      </c>
    </row>
    <row r="34" customFormat="false" ht="26.4" hidden="false" customHeight="false" outlineLevel="0" collapsed="false">
      <c r="A34" s="56" t="s">
        <v>270</v>
      </c>
      <c r="B34" s="76" t="s">
        <v>271</v>
      </c>
      <c r="C34" s="76"/>
      <c r="D34" s="76"/>
      <c r="E34" s="76"/>
      <c r="F34" s="30" t="n">
        <f aca="false">F35+F36</f>
        <v>10000</v>
      </c>
      <c r="G34" s="30" t="n">
        <f aca="false">G35+G36</f>
        <v>0</v>
      </c>
      <c r="H34" s="30" t="n">
        <f aca="false">H35+H36</f>
        <v>0</v>
      </c>
    </row>
    <row r="35" customFormat="false" ht="52.8" hidden="true" customHeight="false" outlineLevel="0" collapsed="false">
      <c r="A35" s="28" t="s">
        <v>272</v>
      </c>
      <c r="B35" s="76" t="s">
        <v>401</v>
      </c>
      <c r="C35" s="76" t="s">
        <v>222</v>
      </c>
      <c r="D35" s="76" t="s">
        <v>224</v>
      </c>
      <c r="E35" s="76" t="s">
        <v>209</v>
      </c>
      <c r="F35" s="80" t="n">
        <f aca="false">'прил 3'!G54</f>
        <v>0</v>
      </c>
      <c r="G35" s="80" t="n">
        <f aca="false">'прил 3'!H54</f>
        <v>0</v>
      </c>
      <c r="H35" s="80" t="n">
        <f aca="false">'прил 3'!I54</f>
        <v>0</v>
      </c>
    </row>
    <row r="36" customFormat="false" ht="39.6" hidden="false" customHeight="false" outlineLevel="0" collapsed="false">
      <c r="A36" s="28" t="s">
        <v>402</v>
      </c>
      <c r="B36" s="76" t="s">
        <v>403</v>
      </c>
      <c r="C36" s="76" t="s">
        <v>222</v>
      </c>
      <c r="D36" s="76" t="s">
        <v>224</v>
      </c>
      <c r="E36" s="76" t="s">
        <v>209</v>
      </c>
      <c r="F36" s="30" t="n">
        <f aca="false">'прил 3'!G55</f>
        <v>10000</v>
      </c>
      <c r="G36" s="30" t="n">
        <f aca="false">'прил 3'!H55</f>
        <v>0</v>
      </c>
      <c r="H36" s="30" t="n">
        <f aca="false">'прил 3'!I55</f>
        <v>0</v>
      </c>
    </row>
    <row r="37" customFormat="false" ht="26.4" hidden="true" customHeight="false" outlineLevel="0" collapsed="false">
      <c r="A37" s="56" t="s">
        <v>292</v>
      </c>
      <c r="B37" s="76" t="s">
        <v>293</v>
      </c>
      <c r="C37" s="76"/>
      <c r="D37" s="76"/>
      <c r="E37" s="76"/>
      <c r="F37" s="30" t="n">
        <f aca="false">F38</f>
        <v>0</v>
      </c>
      <c r="G37" s="30" t="n">
        <f aca="false">G38</f>
        <v>0</v>
      </c>
      <c r="H37" s="30" t="n">
        <f aca="false">H38</f>
        <v>0</v>
      </c>
    </row>
    <row r="38" customFormat="false" ht="52.8" hidden="true" customHeight="false" outlineLevel="0" collapsed="false">
      <c r="A38" s="56" t="s">
        <v>404</v>
      </c>
      <c r="B38" s="76" t="s">
        <v>405</v>
      </c>
      <c r="C38" s="76" t="s">
        <v>222</v>
      </c>
      <c r="D38" s="76" t="s">
        <v>224</v>
      </c>
      <c r="E38" s="76" t="s">
        <v>291</v>
      </c>
      <c r="F38" s="80" t="n">
        <f aca="false">'прил 3'!G71</f>
        <v>0</v>
      </c>
      <c r="G38" s="80" t="n">
        <f aca="false">'прил 3'!H71</f>
        <v>0</v>
      </c>
      <c r="H38" s="80" t="n">
        <v>0</v>
      </c>
    </row>
    <row r="39" s="96" customFormat="true" ht="51" hidden="false" customHeight="true" outlineLevel="0" collapsed="false">
      <c r="A39" s="78" t="s">
        <v>260</v>
      </c>
      <c r="B39" s="75" t="s">
        <v>261</v>
      </c>
      <c r="C39" s="75"/>
      <c r="D39" s="75"/>
      <c r="E39" s="75"/>
      <c r="F39" s="26" t="n">
        <f aca="false">F40</f>
        <v>1000</v>
      </c>
      <c r="G39" s="26" t="n">
        <f aca="false">G40</f>
        <v>0</v>
      </c>
      <c r="H39" s="26" t="n">
        <f aca="false">H40</f>
        <v>0</v>
      </c>
    </row>
    <row r="40" customFormat="false" ht="66" hidden="false" customHeight="false" outlineLevel="0" collapsed="false">
      <c r="A40" s="34" t="s">
        <v>262</v>
      </c>
      <c r="B40" s="76" t="s">
        <v>263</v>
      </c>
      <c r="C40" s="76"/>
      <c r="D40" s="76"/>
      <c r="E40" s="76"/>
      <c r="F40" s="30" t="n">
        <f aca="false">F41</f>
        <v>1000</v>
      </c>
      <c r="G40" s="30" t="n">
        <f aca="false">G41</f>
        <v>0</v>
      </c>
      <c r="H40" s="30" t="n">
        <f aca="false">H41</f>
        <v>0</v>
      </c>
    </row>
    <row r="41" customFormat="false" ht="52.8" hidden="false" customHeight="false" outlineLevel="0" collapsed="false">
      <c r="A41" s="79" t="s">
        <v>264</v>
      </c>
      <c r="B41" s="76" t="s">
        <v>265</v>
      </c>
      <c r="C41" s="76" t="s">
        <v>222</v>
      </c>
      <c r="D41" s="76" t="s">
        <v>251</v>
      </c>
      <c r="E41" s="76" t="s">
        <v>259</v>
      </c>
      <c r="F41" s="30" t="n">
        <f aca="false">'прил 3'!G48</f>
        <v>1000</v>
      </c>
      <c r="G41" s="30" t="n">
        <f aca="false">'прил 3'!H48</f>
        <v>0</v>
      </c>
      <c r="H41" s="30" t="n">
        <f aca="false">'прил 3'!I48</f>
        <v>0</v>
      </c>
    </row>
    <row r="42" customFormat="false" ht="26.4" hidden="false" customHeight="false" outlineLevel="0" collapsed="false">
      <c r="A42" s="78" t="s">
        <v>240</v>
      </c>
      <c r="B42" s="75" t="s">
        <v>241</v>
      </c>
      <c r="C42" s="76"/>
      <c r="D42" s="76"/>
      <c r="E42" s="76"/>
      <c r="F42" s="26" t="n">
        <f aca="false">F43+F46+F49+F52</f>
        <v>9788800</v>
      </c>
      <c r="G42" s="26" t="n">
        <f aca="false">G43+G46+G49+G52</f>
        <v>6157230</v>
      </c>
      <c r="H42" s="26" t="n">
        <f aca="false">H43+H46+H49+H52</f>
        <v>7169374.49</v>
      </c>
    </row>
    <row r="43" customFormat="false" ht="39.6" hidden="false" customHeight="false" outlineLevel="0" collapsed="false">
      <c r="A43" s="56" t="s">
        <v>406</v>
      </c>
      <c r="B43" s="76" t="s">
        <v>352</v>
      </c>
      <c r="C43" s="76"/>
      <c r="D43" s="76"/>
      <c r="E43" s="76"/>
      <c r="F43" s="30" t="n">
        <f aca="false">F44+F45</f>
        <v>1646300</v>
      </c>
      <c r="G43" s="30" t="n">
        <f aca="false">G44+G45</f>
        <v>973800</v>
      </c>
      <c r="H43" s="30" t="n">
        <f aca="false">H44+H45</f>
        <v>973800</v>
      </c>
    </row>
    <row r="44" customFormat="false" ht="92.4" hidden="false" customHeight="false" outlineLevel="0" collapsed="false">
      <c r="A44" s="34" t="s">
        <v>407</v>
      </c>
      <c r="B44" s="76" t="s">
        <v>354</v>
      </c>
      <c r="C44" s="76" t="s">
        <v>220</v>
      </c>
      <c r="D44" s="76" t="s">
        <v>349</v>
      </c>
      <c r="E44" s="76" t="s">
        <v>209</v>
      </c>
      <c r="F44" s="30" t="n">
        <f aca="false">'прил 3'!G115</f>
        <v>1231400</v>
      </c>
      <c r="G44" s="30" t="n">
        <f aca="false">'прил 3'!H115</f>
        <v>973800</v>
      </c>
      <c r="H44" s="30" t="n">
        <f aca="false">'прил 3'!I115</f>
        <v>973800</v>
      </c>
    </row>
    <row r="45" customFormat="false" ht="52.8" hidden="false" customHeight="false" outlineLevel="0" collapsed="false">
      <c r="A45" s="34" t="s">
        <v>408</v>
      </c>
      <c r="B45" s="76" t="s">
        <v>354</v>
      </c>
      <c r="C45" s="76" t="s">
        <v>222</v>
      </c>
      <c r="D45" s="76" t="s">
        <v>349</v>
      </c>
      <c r="E45" s="76" t="s">
        <v>209</v>
      </c>
      <c r="F45" s="30" t="n">
        <f aca="false">'прил 3'!G116</f>
        <v>414900</v>
      </c>
      <c r="G45" s="30" t="n">
        <f aca="false">'прил 3'!H116</f>
        <v>0</v>
      </c>
      <c r="H45" s="30" t="n">
        <f aca="false">'прил 3'!I116</f>
        <v>0</v>
      </c>
    </row>
    <row r="46" customFormat="false" ht="39.6" hidden="false" customHeight="false" outlineLevel="0" collapsed="false">
      <c r="A46" s="34" t="s">
        <v>409</v>
      </c>
      <c r="B46" s="76" t="s">
        <v>253</v>
      </c>
      <c r="C46" s="76"/>
      <c r="D46" s="76"/>
      <c r="E46" s="76"/>
      <c r="F46" s="30" t="n">
        <f aca="false">F47+F48</f>
        <v>118400</v>
      </c>
      <c r="G46" s="30" t="n">
        <f aca="false">G47+G48</f>
        <v>122700</v>
      </c>
      <c r="H46" s="30" t="n">
        <f aca="false">H47+H48</f>
        <v>122700</v>
      </c>
    </row>
    <row r="47" customFormat="false" ht="92.4" hidden="false" customHeight="false" outlineLevel="0" collapsed="false">
      <c r="A47" s="56" t="s">
        <v>254</v>
      </c>
      <c r="B47" s="76" t="s">
        <v>255</v>
      </c>
      <c r="C47" s="76" t="s">
        <v>220</v>
      </c>
      <c r="D47" s="76" t="s">
        <v>211</v>
      </c>
      <c r="E47" s="76" t="s">
        <v>251</v>
      </c>
      <c r="F47" s="30" t="n">
        <f aca="false">'прил 3'!G41</f>
        <v>107200</v>
      </c>
      <c r="G47" s="30" t="n">
        <f aca="false">'прил 3'!H41</f>
        <v>122700</v>
      </c>
      <c r="H47" s="30" t="n">
        <f aca="false">'прил 3'!I41</f>
        <v>122700</v>
      </c>
    </row>
    <row r="48" customFormat="false" ht="52.8" hidden="false" customHeight="false" outlineLevel="0" collapsed="false">
      <c r="A48" s="34" t="s">
        <v>410</v>
      </c>
      <c r="B48" s="76" t="s">
        <v>255</v>
      </c>
      <c r="C48" s="76" t="s">
        <v>222</v>
      </c>
      <c r="D48" s="76" t="s">
        <v>211</v>
      </c>
      <c r="E48" s="76" t="s">
        <v>251</v>
      </c>
      <c r="F48" s="30" t="n">
        <f aca="false">'прил 3'!G42</f>
        <v>11200</v>
      </c>
      <c r="G48" s="30" t="n">
        <f aca="false">'прил 3'!H42</f>
        <v>0</v>
      </c>
      <c r="H48" s="30" t="n">
        <f aca="false">'прил 3'!I42</f>
        <v>0</v>
      </c>
    </row>
    <row r="49" customFormat="false" ht="78" hidden="false" customHeight="true" outlineLevel="0" collapsed="false">
      <c r="A49" s="34" t="s">
        <v>284</v>
      </c>
      <c r="B49" s="76" t="s">
        <v>285</v>
      </c>
      <c r="C49" s="76"/>
      <c r="D49" s="76"/>
      <c r="E49" s="76"/>
      <c r="F49" s="30" t="n">
        <f aca="false">F51+F50</f>
        <v>7748100</v>
      </c>
      <c r="G49" s="30" t="n">
        <f aca="false">G51+G50</f>
        <v>5060730</v>
      </c>
      <c r="H49" s="30" t="n">
        <f aca="false">H51+H50</f>
        <v>6072874.49</v>
      </c>
    </row>
    <row r="50" customFormat="false" ht="62.25" hidden="false" customHeight="true" outlineLevel="0" collapsed="false">
      <c r="A50" s="34" t="str">
        <f aca="false">'прил 3'!A65</f>
        <v>Мероприятия по капитальному ремонту и ремонту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0" s="76" t="s">
        <v>411</v>
      </c>
      <c r="C50" s="76" t="s">
        <v>222</v>
      </c>
      <c r="D50" s="76" t="s">
        <v>224</v>
      </c>
      <c r="E50" s="76" t="s">
        <v>283</v>
      </c>
      <c r="F50" s="30" t="n">
        <f aca="false">'прил 3'!G65</f>
        <v>6578947.37</v>
      </c>
      <c r="G50" s="30" t="n">
        <f aca="false">'прил 3'!H65</f>
        <v>5060730</v>
      </c>
      <c r="H50" s="30" t="n">
        <f aca="false">'прил 3'!I65</f>
        <v>6072874.49</v>
      </c>
    </row>
    <row r="51" customFormat="false" ht="52.8" hidden="false" customHeight="false" outlineLevel="0" collapsed="false">
      <c r="A51" s="83" t="s">
        <v>288</v>
      </c>
      <c r="B51" s="76" t="s">
        <v>289</v>
      </c>
      <c r="C51" s="76" t="s">
        <v>222</v>
      </c>
      <c r="D51" s="76" t="s">
        <v>224</v>
      </c>
      <c r="E51" s="76" t="s">
        <v>283</v>
      </c>
      <c r="F51" s="30" t="n">
        <f aca="false">'прил 3'!G66</f>
        <v>1169152.63</v>
      </c>
      <c r="G51" s="30" t="n">
        <f aca="false">'прил 3'!H66</f>
        <v>0</v>
      </c>
      <c r="H51" s="30" t="n">
        <f aca="false">'прил 3'!I66</f>
        <v>0</v>
      </c>
    </row>
    <row r="52" customFormat="false" ht="39.6" hidden="false" customHeight="false" outlineLevel="0" collapsed="false">
      <c r="A52" s="81" t="s">
        <v>242</v>
      </c>
      <c r="B52" s="76" t="s">
        <v>243</v>
      </c>
      <c r="C52" s="76"/>
      <c r="D52" s="76"/>
      <c r="E52" s="76"/>
      <c r="F52" s="30" t="n">
        <f aca="false">F53</f>
        <v>276000</v>
      </c>
      <c r="G52" s="30" t="n">
        <f aca="false">G53</f>
        <v>0</v>
      </c>
      <c r="H52" s="30" t="n">
        <f aca="false">H53</f>
        <v>0</v>
      </c>
    </row>
    <row r="53" customFormat="false" ht="39.6" hidden="false" customHeight="false" outlineLevel="0" collapsed="false">
      <c r="A53" s="79" t="s">
        <v>244</v>
      </c>
      <c r="B53" s="76" t="s">
        <v>412</v>
      </c>
      <c r="C53" s="76" t="s">
        <v>246</v>
      </c>
      <c r="D53" s="76" t="s">
        <v>209</v>
      </c>
      <c r="E53" s="76" t="s">
        <v>239</v>
      </c>
      <c r="F53" s="30" t="n">
        <f aca="false">'прил 3'!G32</f>
        <v>276000</v>
      </c>
      <c r="G53" s="30" t="n">
        <f aca="false">'прил 3'!H32</f>
        <v>0</v>
      </c>
      <c r="H53" s="30" t="n">
        <f aca="false">'прил 3'!I32</f>
        <v>0</v>
      </c>
    </row>
    <row r="54" customFormat="false" ht="52.8" hidden="false" customHeight="false" outlineLevel="0" collapsed="false">
      <c r="A54" s="78" t="s">
        <v>413</v>
      </c>
      <c r="B54" s="75" t="s">
        <v>227</v>
      </c>
      <c r="C54" s="75"/>
      <c r="D54" s="75"/>
      <c r="E54" s="75"/>
      <c r="F54" s="26" t="n">
        <f aca="false">F55+F58+F62</f>
        <v>3200608</v>
      </c>
      <c r="G54" s="26" t="n">
        <f aca="false">G55+G58+G62</f>
        <v>2279386.9</v>
      </c>
      <c r="H54" s="26" t="n">
        <f aca="false">H55+H58+H62</f>
        <v>2191477.71</v>
      </c>
    </row>
    <row r="55" customFormat="false" ht="39.6" hidden="false" customHeight="false" outlineLevel="0" collapsed="false">
      <c r="A55" s="55" t="s">
        <v>228</v>
      </c>
      <c r="B55" s="76" t="s">
        <v>229</v>
      </c>
      <c r="C55" s="76"/>
      <c r="D55" s="76"/>
      <c r="E55" s="76"/>
      <c r="F55" s="30" t="n">
        <f aca="false">F56+F57</f>
        <v>1025450</v>
      </c>
      <c r="G55" s="30" t="n">
        <f aca="false">G56+G57</f>
        <v>947639.9</v>
      </c>
      <c r="H55" s="30" t="n">
        <f aca="false">H56+H57</f>
        <v>912839</v>
      </c>
    </row>
    <row r="56" customFormat="false" ht="92.4" hidden="false" customHeight="false" outlineLevel="0" collapsed="false">
      <c r="A56" s="79" t="s">
        <v>414</v>
      </c>
      <c r="B56" s="76" t="s">
        <v>219</v>
      </c>
      <c r="C56" s="76" t="s">
        <v>220</v>
      </c>
      <c r="D56" s="76" t="s">
        <v>209</v>
      </c>
      <c r="E56" s="76" t="s">
        <v>224</v>
      </c>
      <c r="F56" s="30" t="n">
        <f aca="false">'прил 3'!G23</f>
        <v>1025450</v>
      </c>
      <c r="G56" s="30" t="n">
        <f aca="false">'прил 3'!H23</f>
        <v>947639.9</v>
      </c>
      <c r="H56" s="30" t="n">
        <f aca="false">'прил 3'!I23</f>
        <v>912839</v>
      </c>
    </row>
    <row r="57" customFormat="false" ht="39.6" hidden="true" customHeight="false" outlineLevel="0" collapsed="false">
      <c r="A57" s="56" t="s">
        <v>415</v>
      </c>
      <c r="B57" s="76" t="s">
        <v>219</v>
      </c>
      <c r="C57" s="76" t="s">
        <v>222</v>
      </c>
      <c r="D57" s="76" t="s">
        <v>209</v>
      </c>
      <c r="E57" s="76" t="s">
        <v>211</v>
      </c>
      <c r="F57" s="30"/>
      <c r="G57" s="30"/>
      <c r="H57" s="30"/>
    </row>
    <row r="58" customFormat="false" ht="39.6" hidden="false" customHeight="false" outlineLevel="0" collapsed="false">
      <c r="A58" s="81" t="s">
        <v>231</v>
      </c>
      <c r="B58" s="76" t="s">
        <v>232</v>
      </c>
      <c r="C58" s="76"/>
      <c r="D58" s="76"/>
      <c r="E58" s="76"/>
      <c r="F58" s="30" t="n">
        <f aca="false">F59+F60+F61</f>
        <v>2002078</v>
      </c>
      <c r="G58" s="30" t="n">
        <f aca="false">G59+G60+G61</f>
        <v>1160967</v>
      </c>
      <c r="H58" s="30" t="n">
        <f aca="false">H59+H60+H61</f>
        <v>1107858.71</v>
      </c>
    </row>
    <row r="59" customFormat="false" ht="79.2" hidden="false" customHeight="false" outlineLevel="0" collapsed="false">
      <c r="A59" s="79" t="s">
        <v>233</v>
      </c>
      <c r="B59" s="76" t="s">
        <v>416</v>
      </c>
      <c r="C59" s="76" t="s">
        <v>220</v>
      </c>
      <c r="D59" s="76" t="s">
        <v>209</v>
      </c>
      <c r="E59" s="76" t="s">
        <v>224</v>
      </c>
      <c r="F59" s="30" t="n">
        <f aca="false">'прил 3'!G25</f>
        <v>1127260</v>
      </c>
      <c r="G59" s="30" t="n">
        <f aca="false">'прил 3'!H25</f>
        <v>1160967</v>
      </c>
      <c r="H59" s="30" t="n">
        <f aca="false">'прил 3'!I25</f>
        <v>1107858.71</v>
      </c>
    </row>
    <row r="60" customFormat="false" ht="39.6" hidden="false" customHeight="false" outlineLevel="0" collapsed="false">
      <c r="A60" s="56" t="s">
        <v>417</v>
      </c>
      <c r="B60" s="76" t="s">
        <v>234</v>
      </c>
      <c r="C60" s="76" t="s">
        <v>222</v>
      </c>
      <c r="D60" s="76" t="s">
        <v>209</v>
      </c>
      <c r="E60" s="76" t="s">
        <v>224</v>
      </c>
      <c r="F60" s="30" t="n">
        <f aca="false">'прил 3'!G26</f>
        <v>812180</v>
      </c>
      <c r="G60" s="30" t="n">
        <f aca="false">'прил 3'!H26</f>
        <v>0</v>
      </c>
      <c r="H60" s="30" t="n">
        <f aca="false">'прил 3'!I26</f>
        <v>0</v>
      </c>
    </row>
    <row r="61" customFormat="false" ht="26.4" hidden="false" customHeight="false" outlineLevel="0" collapsed="false">
      <c r="A61" s="56" t="s">
        <v>236</v>
      </c>
      <c r="B61" s="76" t="s">
        <v>234</v>
      </c>
      <c r="C61" s="76" t="s">
        <v>237</v>
      </c>
      <c r="D61" s="76" t="s">
        <v>209</v>
      </c>
      <c r="E61" s="76" t="s">
        <v>224</v>
      </c>
      <c r="F61" s="30" t="n">
        <f aca="false">'прил 3'!G27</f>
        <v>62638</v>
      </c>
      <c r="G61" s="30" t="n">
        <f aca="false">'прил 3'!H27</f>
        <v>0</v>
      </c>
      <c r="H61" s="30" t="n">
        <f aca="false">'прил 3'!I27</f>
        <v>0</v>
      </c>
    </row>
    <row r="62" customFormat="false" ht="39.6" hidden="false" customHeight="false" outlineLevel="0" collapsed="false">
      <c r="A62" s="56" t="s">
        <v>418</v>
      </c>
      <c r="B62" s="76" t="s">
        <v>361</v>
      </c>
      <c r="C62" s="76"/>
      <c r="D62" s="76"/>
      <c r="E62" s="76"/>
      <c r="F62" s="30" t="n">
        <f aca="false">F63</f>
        <v>173080</v>
      </c>
      <c r="G62" s="30" t="n">
        <f aca="false">G63</f>
        <v>170780</v>
      </c>
      <c r="H62" s="30" t="n">
        <f aca="false">H63</f>
        <v>170780</v>
      </c>
    </row>
    <row r="63" customFormat="false" ht="52.8" hidden="false" customHeight="false" outlineLevel="0" collapsed="false">
      <c r="A63" s="97" t="s">
        <v>372</v>
      </c>
      <c r="B63" s="76" t="s">
        <v>419</v>
      </c>
      <c r="C63" s="76" t="s">
        <v>222</v>
      </c>
      <c r="D63" s="76" t="s">
        <v>366</v>
      </c>
      <c r="E63" s="76" t="s">
        <v>211</v>
      </c>
      <c r="F63" s="30" t="n">
        <f aca="false">'прил 3'!G128</f>
        <v>173080</v>
      </c>
      <c r="G63" s="30" t="n">
        <f aca="false">'прил 3'!H128</f>
        <v>170780</v>
      </c>
      <c r="H63" s="30" t="n">
        <f aca="false">'прил 3'!I128</f>
        <v>170780</v>
      </c>
    </row>
    <row r="65" customFormat="false" ht="13.2" hidden="false" customHeight="false" outlineLevel="0" collapsed="false">
      <c r="D65" s="98"/>
      <c r="E65" s="98"/>
      <c r="F65" s="98"/>
    </row>
    <row r="66" customFormat="false" ht="13.2" hidden="false" customHeight="false" outlineLevel="0" collapsed="false">
      <c r="D66" s="98"/>
      <c r="E66" s="98"/>
      <c r="F66" s="98"/>
    </row>
    <row r="67" customFormat="false" ht="13.2" hidden="false" customHeight="false" outlineLevel="0" collapsed="false">
      <c r="D67" s="98"/>
      <c r="E67" s="98"/>
      <c r="F67" s="98"/>
    </row>
  </sheetData>
  <mergeCells count="10">
    <mergeCell ref="F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37.66"/>
    <col collapsed="false" customWidth="true" hidden="false" outlineLevel="0" max="2" min="2" style="2" width="5.1"/>
    <col collapsed="false" customWidth="true" hidden="false" outlineLevel="0" max="3" min="3" style="100" width="6.43"/>
    <col collapsed="false" customWidth="true" hidden="false" outlineLevel="0" max="4" min="4" style="100" width="5.43"/>
    <col collapsed="false" customWidth="true" hidden="false" outlineLevel="0" max="5" min="5" style="100" width="6.32"/>
    <col collapsed="false" customWidth="true" hidden="false" outlineLevel="0" max="6" min="6" style="101" width="9.99"/>
    <col collapsed="false" customWidth="true" hidden="false" outlineLevel="0" max="7" min="7" style="101" width="7.55"/>
    <col collapsed="false" customWidth="true" hidden="false" outlineLevel="0" max="8" min="8" style="101" width="7.21"/>
    <col collapsed="false" customWidth="false" hidden="true" outlineLevel="0" max="9" min="9" style="102" width="9.1"/>
    <col collapsed="false" customWidth="true" hidden="true" outlineLevel="0" max="10" min="10" style="2" width="2.43"/>
    <col collapsed="false" customWidth="true" hidden="false" outlineLevel="0" max="11" min="11" style="2" width="13.33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customFormat="false" ht="13.2" hidden="false" customHeight="false" outlineLevel="0" collapsed="false">
      <c r="E1" s="45" t="s">
        <v>420</v>
      </c>
      <c r="F1" s="4"/>
    </row>
    <row r="2" customFormat="false" ht="13.2" hidden="false" customHeight="false" outlineLevel="0" collapsed="false">
      <c r="E2" s="45" t="s">
        <v>1</v>
      </c>
      <c r="F2" s="4"/>
    </row>
    <row r="3" customFormat="false" ht="13.2" hidden="false" customHeight="false" outlineLevel="0" collapsed="false">
      <c r="E3" s="45" t="s">
        <v>2</v>
      </c>
      <c r="F3" s="4"/>
    </row>
    <row r="4" customFormat="false" ht="13.2" hidden="false" customHeight="false" outlineLevel="0" collapsed="false">
      <c r="E4" s="3" t="s">
        <v>380</v>
      </c>
      <c r="F4" s="3"/>
      <c r="G4" s="3"/>
    </row>
    <row r="7" s="42" customFormat="true" ht="47.25" hidden="false" customHeight="true" outlineLevel="0" collapsed="false">
      <c r="A7" s="103" t="s">
        <v>421</v>
      </c>
      <c r="B7" s="103"/>
      <c r="C7" s="103"/>
      <c r="D7" s="103"/>
      <c r="E7" s="103"/>
      <c r="F7" s="103"/>
      <c r="G7" s="103"/>
      <c r="H7" s="103"/>
      <c r="I7" s="44"/>
    </row>
    <row r="8" s="42" customFormat="true" ht="13.2" hidden="false" customHeight="false" outlineLevel="0" collapsed="false">
      <c r="A8" s="104"/>
      <c r="B8" s="105"/>
      <c r="C8" s="63"/>
      <c r="D8" s="63"/>
      <c r="E8" s="63"/>
      <c r="G8" s="106"/>
      <c r="H8" s="106" t="s">
        <v>422</v>
      </c>
      <c r="I8" s="44"/>
    </row>
    <row r="9" s="42" customFormat="true" ht="43.5" hidden="false" customHeight="true" outlineLevel="0" collapsed="false">
      <c r="A9" s="107" t="s">
        <v>198</v>
      </c>
      <c r="B9" s="72" t="s">
        <v>203</v>
      </c>
      <c r="C9" s="72" t="s">
        <v>384</v>
      </c>
      <c r="D9" s="72" t="s">
        <v>201</v>
      </c>
      <c r="E9" s="72" t="s">
        <v>199</v>
      </c>
      <c r="F9" s="108" t="s">
        <v>11</v>
      </c>
      <c r="G9" s="108" t="s">
        <v>12</v>
      </c>
      <c r="H9" s="108" t="s">
        <v>13</v>
      </c>
      <c r="I9" s="44"/>
    </row>
    <row r="10" s="42" customFormat="true" ht="12.75" hidden="false" customHeight="true" outlineLevel="0" collapsed="false">
      <c r="A10" s="107" t="n">
        <v>1</v>
      </c>
      <c r="B10" s="72" t="s">
        <v>423</v>
      </c>
      <c r="C10" s="72" t="s">
        <v>424</v>
      </c>
      <c r="D10" s="72" t="s">
        <v>425</v>
      </c>
      <c r="E10" s="72" t="s">
        <v>426</v>
      </c>
      <c r="F10" s="107" t="n">
        <v>6</v>
      </c>
      <c r="G10" s="107" t="n">
        <v>7</v>
      </c>
      <c r="H10" s="107" t="n">
        <v>8</v>
      </c>
      <c r="I10" s="44"/>
    </row>
    <row r="11" s="111" customFormat="true" ht="51.6" hidden="false" customHeight="true" outlineLevel="0" collapsed="false">
      <c r="A11" s="78" t="s">
        <v>427</v>
      </c>
      <c r="B11" s="76"/>
      <c r="C11" s="76"/>
      <c r="D11" s="76"/>
      <c r="E11" s="76"/>
      <c r="F11" s="109" t="n">
        <f aca="false">F12</f>
        <v>276000</v>
      </c>
      <c r="G11" s="109" t="n">
        <f aca="false">G12</f>
        <v>0</v>
      </c>
      <c r="H11" s="109" t="n">
        <f aca="false">H12</f>
        <v>0</v>
      </c>
      <c r="I11" s="110"/>
    </row>
    <row r="12" s="111" customFormat="true" ht="67.2" hidden="false" customHeight="true" outlineLevel="0" collapsed="false">
      <c r="A12" s="78" t="s">
        <v>212</v>
      </c>
      <c r="B12" s="76"/>
      <c r="C12" s="76"/>
      <c r="D12" s="76"/>
      <c r="E12" s="76"/>
      <c r="F12" s="109" t="n">
        <f aca="false">SUM(F13:F14)</f>
        <v>276000</v>
      </c>
      <c r="G12" s="109" t="n">
        <f aca="false">SUM(G13:G14)</f>
        <v>0</v>
      </c>
      <c r="H12" s="109" t="n">
        <f aca="false">SUM(H13:H14)</f>
        <v>0</v>
      </c>
      <c r="I12" s="110"/>
    </row>
    <row r="13" s="111" customFormat="true" ht="51" hidden="true" customHeight="true" outlineLevel="0" collapsed="false">
      <c r="A13" s="112" t="s">
        <v>428</v>
      </c>
      <c r="B13" s="76" t="s">
        <v>246</v>
      </c>
      <c r="C13" s="76" t="s">
        <v>224</v>
      </c>
      <c r="D13" s="76" t="s">
        <v>283</v>
      </c>
      <c r="E13" s="76" t="s">
        <v>429</v>
      </c>
      <c r="F13" s="113"/>
      <c r="G13" s="113"/>
      <c r="H13" s="113"/>
      <c r="I13" s="110"/>
    </row>
    <row r="14" s="111" customFormat="true" ht="52.8" hidden="false" customHeight="true" outlineLevel="0" collapsed="false">
      <c r="A14" s="81" t="s">
        <v>430</v>
      </c>
      <c r="B14" s="76" t="s">
        <v>246</v>
      </c>
      <c r="C14" s="76" t="s">
        <v>209</v>
      </c>
      <c r="D14" s="76" t="s">
        <v>239</v>
      </c>
      <c r="E14" s="76" t="s">
        <v>208</v>
      </c>
      <c r="F14" s="30" t="n">
        <v>276000</v>
      </c>
      <c r="G14" s="113" t="n">
        <v>0</v>
      </c>
      <c r="H14" s="113" t="n">
        <v>0</v>
      </c>
      <c r="I14" s="110"/>
    </row>
    <row r="19" s="8" customFormat="true" ht="12.75" hidden="false" customHeight="true" outlineLevel="0" collapsed="false">
      <c r="A19" s="39"/>
      <c r="B19" s="39"/>
      <c r="C19" s="39"/>
      <c r="D19" s="62"/>
      <c r="E19" s="62"/>
      <c r="F19" s="62"/>
      <c r="G19" s="114"/>
      <c r="H19" s="114"/>
    </row>
  </sheetData>
  <mergeCells count="3">
    <mergeCell ref="A7:H7"/>
    <mergeCell ref="A19:C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09T07:15:44Z</cp:lastPrinted>
  <dcterms:modified xsi:type="dcterms:W3CDTF">2023-11-30T12:53:34Z</dcterms:modified>
  <cp:revision>0</cp:revision>
  <dc:subject/>
  <dc:title/>
</cp:coreProperties>
</file>